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3C4" sheetId="1" state="visible" r:id="rId2"/>
    <sheet name="C5" sheetId="2" state="visible" r:id="rId3"/>
  </sheets>
  <definedNames>
    <definedName function="false" hidden="false" localSheetId="1" name="_xlnm.Print_Titles" vbProcedure="false">C5!$6:$8</definedName>
    <definedName function="false" hidden="true" localSheetId="1" name="_xlnm._FilterDatabase" vbProcedure="false">C5!$B$8:$AH$8</definedName>
    <definedName function="false" hidden="false" name="BT_UL" vbProcedure="false">#REF!</definedName>
    <definedName function="false" hidden="false" name="BT_UM" vbProcedure="false">#REF!</definedName>
    <definedName function="false" hidden="false" name="CONSO" vbProcedure="false">#REF!</definedName>
    <definedName function="false" hidden="false" name="GESTION" vbProcedure="false">#REF!</definedName>
    <definedName function="false" hidden="false" name="HTA" vbProcedure="false">#REF!</definedName>
    <definedName function="false" hidden="false" name="PS_C5" vbProcedure="false">#REF!</definedName>
    <definedName function="false" hidden="false" name="PS_HCSB" vbProcedure="false">#REF!</definedName>
    <definedName function="false" hidden="false" name="SITE" vbProcedure="false">#REF!</definedName>
    <definedName function="false" hidden="false" name="TCCFE" vbProcedure="false">#REF!</definedName>
    <definedName function="false" hidden="false" name="TCCFE_nonPRO" vbProcedure="false">#REF!</definedName>
    <definedName function="false" hidden="false" name="TCCFE_PRO" vbProcedure="false">#REF!</definedName>
    <definedName function="false" hidden="false" name="TDCFE" vbProcedure="false">#REF!</definedName>
    <definedName function="false" hidden="false" name="TDCFE_NONPRO" vbProcedure="false">#REF!</definedName>
    <definedName function="false" hidden="false" name="TDCFE_PRO" vbProcedure="false">#REF!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68">
  <si>
    <r>
      <rPr>
        <b val="true"/>
        <sz val="18"/>
        <rFont val="Times New Roman"/>
        <family val="1"/>
      </rPr>
      <t xml:space="preserve">
</t>
    </r>
    <r>
      <rPr>
        <b val="true"/>
        <sz val="36"/>
        <rFont val="Times New Roman"/>
        <family val="1"/>
      </rPr>
      <t xml:space="preserve">ANNEXE TABLEAU DES PRIX 
</t>
    </r>
    <r>
      <rPr>
        <b val="true"/>
        <sz val="18"/>
        <rFont val="Times New Roman"/>
        <family val="1"/>
      </rPr>
      <t xml:space="preserve">FOURNITURE ET ACHEMINEMENT EN ENERGIE ELECTRIQUE DES POINTS DE LIVRAISONS (PDL) DE  COMMUNE  BOUZONVILLE</t>
    </r>
  </si>
  <si>
    <t xml:space="preserve">PDL DONT LA PUISSANCE SOUSCRITE EST SUPERIEURE A 36 KVA  (segment C3 - C4)</t>
  </si>
  <si>
    <t xml:space="preserve">Vallant Bordereau des Prix Unitaires (BPU) et Détail Quantitatif Estimatif (DQE)</t>
  </si>
  <si>
    <t xml:space="preserve">-A-  Part énergie facturée par le fournisseur :</t>
  </si>
  <si>
    <t xml:space="preserve">A TITRE INDICATIF</t>
  </si>
  <si>
    <t xml:space="preserve">A REMPLIR PAR LE FOURNISSEUR</t>
  </si>
  <si>
    <t xml:space="preserve">Fourniture : OPTION EnR</t>
  </si>
  <si>
    <t xml:space="preserve">Référence RAE</t>
  </si>
  <si>
    <t xml:space="preserve">NOM DU SITE</t>
  </si>
  <si>
    <t xml:space="preserve">ADRESSE 
de la 
 RAE</t>
  </si>
  <si>
    <t xml:space="preserve">Version du tarif actuel :
Version 
(UL, UM, …)</t>
  </si>
  <si>
    <t xml:space="preserve">Pointe</t>
  </si>
  <si>
    <t xml:space="preserve">HPH</t>
  </si>
  <si>
    <t xml:space="preserve">HCH</t>
  </si>
  <si>
    <t xml:space="preserve">HPE</t>
  </si>
  <si>
    <t xml:space="preserve">HCE</t>
  </si>
  <si>
    <t xml:space="preserve">Energie</t>
  </si>
  <si>
    <t xml:space="preserve"> Capacité</t>
  </si>
  <si>
    <t xml:space="preserve">CEE</t>
  </si>
  <si>
    <r>
      <rPr>
        <b val="true"/>
        <sz val="11"/>
        <color rgb="FF000000"/>
        <rFont val="Calibri"/>
        <family val="2"/>
      </rPr>
      <t xml:space="preserve">Valeur de PCEE précarité</t>
    </r>
    <r>
      <rPr>
        <sz val="10"/>
        <color rgb="FF000000"/>
        <rFont val="Calibri"/>
        <family val="2"/>
      </rPr>
      <t xml:space="preserve">: 
à la date de signature de la présente annexe
Valeur de PCEE standard:
_______________€/MWh
Valeur de PCEE précarité:
_______________€/MWh </t>
    </r>
  </si>
  <si>
    <t xml:space="preserve">Part Energie Annuelle</t>
  </si>
  <si>
    <t xml:space="preserve">Total Coût Energie Fournisseur annuel </t>
  </si>
  <si>
    <r>
      <rPr>
        <b val="true"/>
        <sz val="12"/>
        <color rgb="FF000000"/>
        <rFont val="Calibri"/>
        <family val="2"/>
      </rPr>
      <t xml:space="preserve">Coût unitaire </t>
    </r>
    <r>
      <rPr>
        <b val="true"/>
        <u val="single"/>
        <sz val="12"/>
        <color rgb="FF000000"/>
        <rFont val="Calibri"/>
        <family val="2"/>
      </rPr>
      <t xml:space="preserve">supplémentaire</t>
    </r>
    <r>
      <rPr>
        <b val="true"/>
        <sz val="12"/>
        <color rgb="FF000000"/>
        <rFont val="Calibri"/>
        <family val="2"/>
      </rPr>
      <t xml:space="preserve">  pour fourniture 100% EnR
En c€/Kwh</t>
    </r>
  </si>
  <si>
    <r>
      <rPr>
        <b val="true"/>
        <sz val="14"/>
        <color rgb="FF000000"/>
        <rFont val="Calibri"/>
        <family val="2"/>
      </rPr>
      <t xml:space="preserve">Total du coût EnR 
</t>
    </r>
    <r>
      <rPr>
        <b val="true"/>
        <sz val="14"/>
        <color rgb="FFFF0000"/>
        <rFont val="Calibri"/>
        <family val="2"/>
      </rPr>
      <t xml:space="preserve">EN OPTION
</t>
    </r>
    <r>
      <rPr>
        <b val="true"/>
        <sz val="14"/>
        <color rgb="FF000000"/>
        <rFont val="Calibri"/>
        <family val="2"/>
      </rPr>
      <t xml:space="preserve">
En € HT</t>
    </r>
  </si>
  <si>
    <r>
      <rPr>
        <sz val="12"/>
        <color rgb="FF000000"/>
        <rFont val="Calibri"/>
        <family val="2"/>
      </rPr>
      <t xml:space="preserve">Part Acheminement TURPE </t>
    </r>
    <r>
      <rPr>
        <i val="true"/>
        <sz val="12"/>
        <color rgb="FF000000"/>
        <rFont val="Calibri"/>
        <family val="2"/>
      </rPr>
      <t xml:space="preserve">(Estimation pout information)</t>
    </r>
  </si>
  <si>
    <t xml:space="preserve">Frais divers liés à l'acheminement </t>
  </si>
  <si>
    <t xml:space="preserve">Total Coût Acheminement estimé annuel </t>
  </si>
  <si>
    <t xml:space="preserve">PS</t>
  </si>
  <si>
    <t xml:space="preserve">Part Fournisseur Abonnement/Frais Gestion 
En € HT / an</t>
  </si>
  <si>
    <t xml:space="preserve">part consommations</t>
  </si>
  <si>
    <t xml:space="preserve">Coût Annuel des garanties de  capacité</t>
  </si>
  <si>
    <t xml:space="preserve">Montant Total des Obligations Economies d'Energie</t>
  </si>
  <si>
    <t xml:space="preserve">Total part fixe Fournisseur</t>
  </si>
  <si>
    <t xml:space="preserve">total annuel part conso.</t>
  </si>
  <si>
    <t xml:space="preserve">Unitaire</t>
  </si>
  <si>
    <t xml:space="preserve">Total annuel</t>
  </si>
  <si>
    <t xml:space="preserve">PU en € HT/MWh</t>
  </si>
  <si>
    <t xml:space="preserve">kW/kVA</t>
  </si>
  <si>
    <t xml:space="preserve">kWh</t>
  </si>
  <si>
    <t xml:space="preserve">en € HT/an</t>
  </si>
  <si>
    <t xml:space="preserve">En € HT/an</t>
  </si>
  <si>
    <t xml:space="preserve">en €HT</t>
  </si>
  <si>
    <t xml:space="preserve">en €/MWh</t>
  </si>
  <si>
    <t xml:space="preserve">en €HT/An</t>
  </si>
  <si>
    <t xml:space="preserve">COMPLEXE SPORTIF</t>
  </si>
  <si>
    <t xml:space="preserve">GYMNASE DE BOUZONVILLE 57320 BOUZONVILLE</t>
  </si>
  <si>
    <t xml:space="preserve">ERD_HTA CU 5P</t>
  </si>
  <si>
    <t xml:space="preserve">MEDIATHEQUE</t>
  </si>
  <si>
    <t xml:space="preserve">2 RUE BENEDICTINS 57320 BOUZONVILLE</t>
  </si>
  <si>
    <t xml:space="preserve">ERD_BT&gt;36 kVA CU 4P</t>
  </si>
  <si>
    <t xml:space="preserve">PERISCOLAIRE</t>
  </si>
  <si>
    <t xml:space="preserve">21 RUE D ELLER 57320 BOUZONVILLE</t>
  </si>
  <si>
    <t xml:space="preserve">TOTAL FOURNITURE</t>
  </si>
  <si>
    <t xml:space="preserve">TOTAL ENR Optionnel</t>
  </si>
  <si>
    <r>
      <rPr>
        <b val="true"/>
        <sz val="11"/>
        <color rgb="FF000000"/>
        <rFont val="Calibri"/>
        <family val="2"/>
      </rPr>
      <t xml:space="preserve">PS</t>
    </r>
    <r>
      <rPr>
        <sz val="11"/>
        <color rgb="FF000000"/>
        <rFont val="Calibri"/>
        <family val="2"/>
      </rPr>
      <t xml:space="preserve"> : Puissance souscrite</t>
    </r>
  </si>
  <si>
    <r>
      <rPr>
        <b val="true"/>
        <sz val="11"/>
        <color rgb="FF000000"/>
        <rFont val="Calibri"/>
        <family val="2"/>
      </rPr>
      <t xml:space="preserve">HPH</t>
    </r>
    <r>
      <rPr>
        <sz val="11"/>
        <color rgb="FF000000"/>
        <rFont val="Calibri"/>
        <family val="2"/>
      </rPr>
      <t xml:space="preserve"> : Heures Pleines Hiver</t>
    </r>
  </si>
  <si>
    <r>
      <rPr>
        <b val="true"/>
        <sz val="11"/>
        <color rgb="FF000000"/>
        <rFont val="Calibri"/>
        <family val="2"/>
      </rPr>
      <t xml:space="preserve">HCH</t>
    </r>
    <r>
      <rPr>
        <sz val="11"/>
        <color rgb="FF000000"/>
        <rFont val="Calibri"/>
        <family val="2"/>
      </rPr>
      <t xml:space="preserve"> : Heures Creuses Hiver</t>
    </r>
  </si>
  <si>
    <r>
      <rPr>
        <b val="true"/>
        <sz val="11"/>
        <color rgb="FF000000"/>
        <rFont val="Calibri"/>
        <family val="2"/>
      </rPr>
      <t xml:space="preserve">HPE</t>
    </r>
    <r>
      <rPr>
        <sz val="11"/>
        <color rgb="FF000000"/>
        <rFont val="Calibri"/>
        <family val="2"/>
      </rPr>
      <t xml:space="preserve"> : Heures Pleines Eté</t>
    </r>
  </si>
  <si>
    <r>
      <rPr>
        <b val="true"/>
        <sz val="11"/>
        <color rgb="FF000000"/>
        <rFont val="Calibri"/>
        <family val="2"/>
      </rPr>
      <t xml:space="preserve">HCE</t>
    </r>
    <r>
      <rPr>
        <sz val="11"/>
        <color rgb="FF000000"/>
        <rFont val="Calibri"/>
        <family val="2"/>
      </rPr>
      <t xml:space="preserve"> : Heures Creuses Eté </t>
    </r>
  </si>
  <si>
    <r>
      <rPr>
        <b val="true"/>
        <sz val="11"/>
        <color rgb="FF000000"/>
        <rFont val="Calibri"/>
        <family val="2"/>
      </rPr>
      <t xml:space="preserve">TURPE</t>
    </r>
    <r>
      <rPr>
        <sz val="11"/>
        <color rgb="FF000000"/>
        <rFont val="Calibri"/>
        <family val="2"/>
      </rPr>
      <t xml:space="preserve"> : Tarif d’Utilisation des Réseaux Publics d’Electricité </t>
    </r>
    <r>
      <rPr>
        <i val="true"/>
        <sz val="11"/>
        <color rgb="FF000000"/>
        <rFont val="Calibri"/>
        <family val="2"/>
      </rPr>
      <t xml:space="preserve">(part de l’abonnement  distributeur)</t>
    </r>
  </si>
  <si>
    <t xml:space="preserve">Pour BOUZONVILE</t>
  </si>
  <si>
    <t xml:space="preserve">Pour le Fournisseur</t>
  </si>
  <si>
    <t xml:space="preserve">le Maire</t>
  </si>
  <si>
    <t xml:space="preserve">Fonction de la personne habilité à répondre</t>
  </si>
  <si>
    <t xml:space="preserve">REGROUPEMENTS DE FACTURES</t>
  </si>
  <si>
    <r>
      <rPr>
        <b val="true"/>
        <sz val="18"/>
        <color rgb="FFFFFFFF"/>
        <rFont val="Calibri"/>
        <family val="2"/>
      </rPr>
      <t xml:space="preserve">-B-  Part acheminement liée au tarif d’utilisation des réseaux publics d’électricité (TURPE) reversée au distributeur  </t>
    </r>
    <r>
      <rPr>
        <i val="true"/>
        <sz val="18"/>
        <color rgb="FFFFFFFF"/>
        <rFont val="Calibri"/>
        <family val="2"/>
      </rPr>
      <t xml:space="preserve">(estimée par le fournisseur)</t>
    </r>
    <r>
      <rPr>
        <b val="true"/>
        <sz val="18"/>
        <color rgb="FFFFFFFF"/>
        <rFont val="Calibri"/>
        <family val="2"/>
      </rPr>
      <t xml:space="preserve">:</t>
    </r>
  </si>
  <si>
    <t xml:space="preserve">A ______________________  le ___/___/______</t>
  </si>
  <si>
    <t xml:space="preserve">Facture patrimoine Communal C3/C4</t>
  </si>
  <si>
    <r>
      <rPr>
        <b val="true"/>
        <sz val="18"/>
        <rFont val="Times New Roman"/>
        <family val="1"/>
      </rPr>
      <t xml:space="preserve">
</t>
    </r>
    <r>
      <rPr>
        <b val="true"/>
        <sz val="36"/>
        <rFont val="Times New Roman"/>
        <family val="1"/>
      </rPr>
      <t xml:space="preserve">ANNEXE TABLEAU DES PRIX 
</t>
    </r>
    <r>
      <rPr>
        <b val="true"/>
        <sz val="18"/>
        <rFont val="Times New Roman"/>
        <family val="1"/>
      </rPr>
      <t xml:space="preserve">FOURNITURE ET ACHEMINEMENT EN ENERGIE ELECTRIQUE DES POINTS DE LIVRAISONS (PDL)
DE LA COMMUNE  DE BOUZONVILLE</t>
    </r>
  </si>
  <si>
    <t xml:space="preserve">PDL DONT LA PUISSANCE SOUSCRITE EST INFERIEURE OU EGALE A 36 KVA  (segment C5)</t>
  </si>
  <si>
    <t xml:space="preserve">CODE POSTAL
de la  RAE</t>
  </si>
  <si>
    <t xml:space="preserve">Version du tarif actuel 
de la RAE</t>
  </si>
  <si>
    <t xml:space="preserve">SEGMENT
 ≤ 36 KVA
(C5)</t>
  </si>
  <si>
    <t xml:space="preserve">DEBUT CONTRAT</t>
  </si>
  <si>
    <t xml:space="preserve">Puissance souscrite
En kVA</t>
  </si>
  <si>
    <r>
      <rPr>
        <sz val="12"/>
        <color rgb="FF000000"/>
        <rFont val="Calibri"/>
        <family val="2"/>
      </rPr>
      <t xml:space="preserve">Consommation (kWh) annuelle estimée </t>
    </r>
    <r>
      <rPr>
        <b val="true"/>
        <i val="true"/>
        <sz val="12"/>
        <color rgb="FF000000"/>
        <rFont val="Calibri"/>
        <family val="2"/>
      </rPr>
      <t xml:space="preserve">(année n-1)</t>
    </r>
  </si>
  <si>
    <r>
      <rPr>
        <b val="true"/>
        <sz val="14"/>
        <rFont val="Times New Roman"/>
        <family val="1"/>
      </rPr>
      <t xml:space="preserve">Fourniture : </t>
    </r>
    <r>
      <rPr>
        <b val="true"/>
        <i val="true"/>
        <sz val="14"/>
        <rFont val="Times New Roman"/>
        <family val="1"/>
      </rPr>
      <t xml:space="preserve">Part retenue pour l'analyse des prix de l'OFFRE DE BASE</t>
    </r>
  </si>
  <si>
    <r>
      <rPr>
        <b val="true"/>
        <sz val="12"/>
        <rFont val="Times New Roman"/>
        <family val="1"/>
      </rPr>
      <t xml:space="preserve">Acheminement
</t>
    </r>
    <r>
      <rPr>
        <sz val="12"/>
        <rFont val="Times New Roman"/>
        <family val="1"/>
      </rPr>
      <t xml:space="preserve">(au titre du TURPE)</t>
    </r>
  </si>
  <si>
    <t xml:space="preserve">Taxes et Contributions Obligatoires</t>
  </si>
  <si>
    <t xml:space="preserve">TVA</t>
  </si>
  <si>
    <r>
      <rPr>
        <b val="true"/>
        <sz val="12"/>
        <rFont val="Times New Roman"/>
        <family val="1"/>
      </rPr>
      <t xml:space="preserve">Total TTC 
Sans option </t>
    </r>
    <r>
      <rPr>
        <b val="true"/>
        <sz val="9"/>
        <rFont val="Times New Roman"/>
        <family val="1"/>
      </rPr>
      <t xml:space="preserve">EnR
</t>
    </r>
    <r>
      <rPr>
        <sz val="12"/>
        <rFont val="Times New Roman"/>
        <family val="1"/>
      </rPr>
      <t xml:space="preserve">
A titre indicatif pour évaluation du coût global
</t>
    </r>
    <r>
      <rPr>
        <b val="true"/>
        <sz val="12"/>
        <rFont val="Times New Roman"/>
        <family val="1"/>
      </rPr>
      <t xml:space="preserve">
En € TTC</t>
    </r>
  </si>
  <si>
    <r>
      <rPr>
        <b val="true"/>
        <sz val="12"/>
        <rFont val="Times New Roman"/>
        <family val="1"/>
      </rPr>
      <t xml:space="preserve">Total TTC 
Avec Option Enr
</t>
    </r>
    <r>
      <rPr>
        <sz val="12"/>
        <rFont val="Times New Roman"/>
        <family val="1"/>
      </rPr>
      <t xml:space="preserve">
A titre indicatif pour évaluation du coût global
</t>
    </r>
    <r>
      <rPr>
        <b val="true"/>
        <sz val="12"/>
        <rFont val="Times New Roman"/>
        <family val="1"/>
      </rPr>
      <t xml:space="preserve">
En € TTC</t>
    </r>
  </si>
  <si>
    <t xml:space="preserve">Colonne A</t>
  </si>
  <si>
    <t xml:space="preserve">Colonne B</t>
  </si>
  <si>
    <t xml:space="preserve">Colonne C</t>
  </si>
  <si>
    <t xml:space="preserve">Colonne D</t>
  </si>
  <si>
    <t xml:space="preserve">Colonne E</t>
  </si>
  <si>
    <t xml:space="preserve">Colonne F</t>
  </si>
  <si>
    <t xml:space="preserve">Colonne G= A x F</t>
  </si>
  <si>
    <t xml:space="preserve">Colonne H</t>
  </si>
  <si>
    <t xml:space="preserve">Colonne I = B x H</t>
  </si>
  <si>
    <t xml:space="preserve">Colonne J</t>
  </si>
  <si>
    <t xml:space="preserve">Colonne K = C x J</t>
  </si>
  <si>
    <t xml:space="preserve">Colonne L</t>
  </si>
  <si>
    <t xml:space="preserve">Colonne M</t>
  </si>
  <si>
    <t xml:space="preserve">Colonne N = E + G + I + K + L + M</t>
  </si>
  <si>
    <t xml:space="preserve">Colonne O</t>
  </si>
  <si>
    <t xml:space="preserve">Colonne P = O x D</t>
  </si>
  <si>
    <r>
      <rPr>
        <b val="true"/>
        <sz val="12"/>
        <rFont val="Times New Roman"/>
        <family val="1"/>
      </rPr>
      <t xml:space="preserve">SIMPLE TARIF
</t>
    </r>
    <r>
      <rPr>
        <b val="true"/>
        <i val="true"/>
        <sz val="10"/>
        <rFont val="Times New Roman"/>
        <family val="1"/>
      </rPr>
      <t xml:space="preserve">(Heures Pleines uniquement)
</t>
    </r>
    <r>
      <rPr>
        <b val="true"/>
        <sz val="12"/>
        <rFont val="Times New Roman"/>
        <family val="1"/>
      </rPr>
      <t xml:space="preserve">en KWh</t>
    </r>
  </si>
  <si>
    <t xml:space="preserve">HEURES CREUSES
en KWh</t>
  </si>
  <si>
    <t xml:space="preserve">HEURES PLEINES
en KWh</t>
  </si>
  <si>
    <t xml:space="preserve">ENERGIE TOTALE ESTIMEE
en KWh</t>
  </si>
  <si>
    <r>
      <rPr>
        <sz val="12"/>
        <rFont val="Times New Roman"/>
        <family val="1"/>
      </rPr>
      <t xml:space="preserve">Part Fournisseur Abonnement/Frais Gestion 
</t>
    </r>
    <r>
      <rPr>
        <b val="true"/>
        <sz val="12"/>
        <rFont val="Times New Roman"/>
        <family val="1"/>
      </rPr>
      <t xml:space="preserve">En € HT / an</t>
    </r>
  </si>
  <si>
    <r>
      <rPr>
        <sz val="12"/>
        <rFont val="Times New Roman"/>
        <family val="1"/>
      </rPr>
      <t xml:space="preserve">SIMPLE TARIF
Prix unitaire Energie
</t>
    </r>
    <r>
      <rPr>
        <b val="true"/>
        <sz val="12"/>
        <rFont val="Times New Roman"/>
        <family val="1"/>
      </rPr>
      <t xml:space="preserve">En c€/ kwh</t>
    </r>
  </si>
  <si>
    <r>
      <rPr>
        <sz val="12"/>
        <rFont val="Times New Roman"/>
        <family val="1"/>
      </rPr>
      <t xml:space="preserve">COÛT 
PERIODE UNIQUE
</t>
    </r>
    <r>
      <rPr>
        <b val="true"/>
        <sz val="12"/>
        <rFont val="Times New Roman"/>
        <family val="1"/>
      </rPr>
      <t xml:space="preserve">En € HT</t>
    </r>
  </si>
  <si>
    <r>
      <rPr>
        <sz val="12"/>
        <rFont val="Times New Roman"/>
        <family val="1"/>
      </rPr>
      <t xml:space="preserve">HEURES CREUSES
Prix unitaire Energie
</t>
    </r>
    <r>
      <rPr>
        <b val="true"/>
        <sz val="12"/>
        <rFont val="Times New Roman"/>
        <family val="1"/>
      </rPr>
      <t xml:space="preserve">En c€/ kwh</t>
    </r>
  </si>
  <si>
    <r>
      <rPr>
        <sz val="12"/>
        <rFont val="Times New Roman"/>
        <family val="1"/>
      </rPr>
      <t xml:space="preserve">COÛT 
HEURES CREUSES
</t>
    </r>
    <r>
      <rPr>
        <b val="true"/>
        <sz val="12"/>
        <rFont val="Times New Roman"/>
        <family val="1"/>
      </rPr>
      <t xml:space="preserve">En € HT</t>
    </r>
  </si>
  <si>
    <r>
      <rPr>
        <sz val="12"/>
        <rFont val="Times New Roman"/>
        <family val="1"/>
      </rPr>
      <t xml:space="preserve">HEURES PLEINES
Prix unitaire Energie
</t>
    </r>
    <r>
      <rPr>
        <b val="true"/>
        <sz val="12"/>
        <rFont val="Times New Roman"/>
        <family val="1"/>
      </rPr>
      <t xml:space="preserve">En c€/ kwh</t>
    </r>
  </si>
  <si>
    <r>
      <rPr>
        <sz val="12"/>
        <rFont val="Times New Roman"/>
        <family val="1"/>
      </rPr>
      <t xml:space="preserve">COÛT 
HEURES PLEINES
</t>
    </r>
    <r>
      <rPr>
        <b val="true"/>
        <sz val="12"/>
        <rFont val="Times New Roman"/>
        <family val="1"/>
      </rPr>
      <t xml:space="preserve">
En € HT</t>
    </r>
  </si>
  <si>
    <r>
      <rPr>
        <sz val="12"/>
        <rFont val="Times New Roman"/>
        <family val="1"/>
      </rPr>
      <t xml:space="preserve">Montant Capacité
annuel 
</t>
    </r>
    <r>
      <rPr>
        <b val="true"/>
        <sz val="12"/>
        <rFont val="Times New Roman"/>
        <family val="1"/>
      </rPr>
      <t xml:space="preserve">En € HT</t>
    </r>
  </si>
  <si>
    <r>
      <rPr>
        <sz val="12"/>
        <rFont val="Times New Roman"/>
        <family val="1"/>
      </rPr>
      <t xml:space="preserve">Montant Total des Obligations Economies d'Energie
</t>
    </r>
    <r>
      <rPr>
        <b val="true"/>
        <sz val="12"/>
        <rFont val="Times New Roman"/>
        <family val="1"/>
      </rPr>
      <t xml:space="preserve">En € HT</t>
    </r>
  </si>
  <si>
    <r>
      <rPr>
        <b val="true"/>
        <sz val="14"/>
        <color rgb="FFFFFFFF"/>
        <rFont val="Times New Roman"/>
        <family val="1"/>
      </rPr>
      <t xml:space="preserve">TOTAL FOURNITURE</t>
    </r>
    <r>
      <rPr>
        <b val="true"/>
        <sz val="12"/>
        <color rgb="FFFFFFFF"/>
        <rFont val="Times New Roman"/>
        <family val="1"/>
      </rPr>
      <t xml:space="preserve"> 
</t>
    </r>
    <r>
      <rPr>
        <sz val="12"/>
        <color rgb="FFFFFFFF"/>
        <rFont val="Times New Roman"/>
        <family val="1"/>
      </rPr>
      <t xml:space="preserve">sur la base des consommations annuelles estimées</t>
    </r>
    <r>
      <rPr>
        <b val="true"/>
        <sz val="12"/>
        <color rgb="FFFFFFFF"/>
        <rFont val="Times New Roman"/>
        <family val="1"/>
      </rPr>
      <t xml:space="preserve"> 
En € HT</t>
    </r>
  </si>
  <si>
    <r>
      <rPr>
        <sz val="12"/>
        <rFont val="Times New Roman"/>
        <family val="1"/>
      </rPr>
      <t xml:space="preserve">Part acheminement annuel
</t>
    </r>
    <r>
      <rPr>
        <i val="true"/>
        <sz val="12"/>
        <color rgb="FF000080"/>
        <rFont val="Times New Roman"/>
        <family val="1"/>
      </rPr>
      <t xml:space="preserve">(non integré dans
 l'analyse des prix)
</t>
    </r>
    <r>
      <rPr>
        <b val="true"/>
        <sz val="12"/>
        <rFont val="Times New Roman"/>
        <family val="1"/>
      </rPr>
      <t xml:space="preserve">En € HT</t>
    </r>
  </si>
  <si>
    <r>
      <rPr>
        <sz val="12"/>
        <rFont val="Times New Roman"/>
        <family val="1"/>
      </rPr>
      <t xml:space="preserve">Taxes sur les consommations finales d'électricité 
</t>
    </r>
    <r>
      <rPr>
        <i val="true"/>
        <sz val="12"/>
        <rFont val="Times New Roman"/>
        <family val="1"/>
      </rPr>
      <t xml:space="preserve">TCFE
</t>
    </r>
    <r>
      <rPr>
        <b val="true"/>
        <sz val="12"/>
        <rFont val="Times New Roman"/>
        <family val="1"/>
      </rPr>
      <t xml:space="preserve"> En € HT</t>
    </r>
  </si>
  <si>
    <r>
      <rPr>
        <sz val="12"/>
        <rFont val="Times New Roman"/>
        <family val="1"/>
      </rPr>
      <t xml:space="preserve">Contribution au Service Public de l'Electricité
</t>
    </r>
    <r>
      <rPr>
        <i val="true"/>
        <sz val="12"/>
        <rFont val="Times New Roman"/>
        <family val="1"/>
      </rPr>
      <t xml:space="preserve">CSPE</t>
    </r>
    <r>
      <rPr>
        <sz val="12"/>
        <rFont val="Times New Roman"/>
        <family val="1"/>
      </rPr>
      <t xml:space="preserve"> 
</t>
    </r>
    <r>
      <rPr>
        <b val="true"/>
        <sz val="12"/>
        <rFont val="Times New Roman"/>
        <family val="1"/>
      </rPr>
      <t xml:space="preserve">En € HT</t>
    </r>
  </si>
  <si>
    <r>
      <rPr>
        <sz val="12"/>
        <rFont val="Times New Roman"/>
        <family val="1"/>
      </rPr>
      <t xml:space="preserve">Contribution au Tarif d'Acheminement
</t>
    </r>
    <r>
      <rPr>
        <i val="true"/>
        <sz val="12"/>
        <rFont val="Times New Roman"/>
        <family val="1"/>
      </rPr>
      <t xml:space="preserve">CTA
</t>
    </r>
    <r>
      <rPr>
        <b val="true"/>
        <sz val="12"/>
        <rFont val="Times New Roman"/>
        <family val="1"/>
      </rPr>
      <t xml:space="preserve"> En € HT</t>
    </r>
  </si>
  <si>
    <t xml:space="preserve">Total Taxes et Contributions
En €</t>
  </si>
  <si>
    <r>
      <rPr>
        <b val="true"/>
        <sz val="12"/>
        <rFont val="Times New Roman"/>
        <family val="1"/>
      </rPr>
      <t xml:space="preserve">Total TVA
</t>
    </r>
    <r>
      <rPr>
        <i val="true"/>
        <sz val="9"/>
        <rFont val="Times New Roman"/>
        <family val="1"/>
      </rPr>
      <t xml:space="preserve">(sur fourniture Acheminement et contributions)
</t>
    </r>
    <r>
      <rPr>
        <b val="true"/>
        <sz val="12"/>
        <rFont val="Times New Roman"/>
        <family val="1"/>
      </rPr>
      <t xml:space="preserve">En €</t>
    </r>
  </si>
  <si>
    <t xml:space="preserve">05500578821115</t>
  </si>
  <si>
    <t xml:space="preserve">ATELIER COMMUNAL</t>
  </si>
  <si>
    <t xml:space="preserve">20 RUE DE SARRELOUIS 055 BOUZONVILLE</t>
  </si>
  <si>
    <t xml:space="preserve">ERD_BT&lt;=36 kVA CU (2) 1C</t>
  </si>
  <si>
    <t xml:space="preserve">C5</t>
  </si>
  <si>
    <t xml:space="preserve">05515340047267</t>
  </si>
  <si>
    <t xml:space="preserve">BASE NAUTIQUE</t>
  </si>
  <si>
    <t xml:space="preserve">5 RUE DU 27 NOVEMBRE BOUZONVILLE</t>
  </si>
  <si>
    <t xml:space="preserve">05501591845797</t>
  </si>
  <si>
    <t xml:space="preserve">BAT CROIX ROUGE</t>
  </si>
  <si>
    <t xml:space="preserve">3 PLACE DU GENERAL DE GAULLE 055 57320 BOUZONVILLE</t>
  </si>
  <si>
    <t xml:space="preserve">BORNE DE RECHARGE</t>
  </si>
  <si>
    <t xml:space="preserve">2 RUE D ALZING BOUZONVILLE</t>
  </si>
  <si>
    <t xml:space="preserve">PLACE DU MARCHE BOUZONVILLE</t>
  </si>
  <si>
    <t xml:space="preserve">C6</t>
  </si>
  <si>
    <t xml:space="preserve">05562662793324</t>
  </si>
  <si>
    <t xml:space="preserve">BUREAU AIDE SOCIALE</t>
  </si>
  <si>
    <t xml:space="preserve">14 RUE DE LA NIED BOUZONVILLE</t>
  </si>
  <si>
    <t xml:space="preserve">05500144667748</t>
  </si>
  <si>
    <t xml:space="preserve">BUREAUX MAIRIE</t>
  </si>
  <si>
    <t xml:space="preserve">1 PLACE DU GENERAL DE GAULLE 055 57320 BOUZONVILLE</t>
  </si>
  <si>
    <t xml:space="preserve">05586396460667</t>
  </si>
  <si>
    <t xml:space="preserve">COMMUNE DE BOUZONVILLE</t>
  </si>
  <si>
    <t xml:space="preserve">SQUARE ROBERT SCHUMANN BRT FIXE ENTR2E DE PARKING BOUZONVILLE</t>
  </si>
  <si>
    <t xml:space="preserve">1 RUE DU MARECHAL NEY 055 57320 BOUZONVILLE</t>
  </si>
  <si>
    <t xml:space="preserve">ERD_BT&lt;=36 kVA LU (2) 1C</t>
  </si>
  <si>
    <t xml:space="preserve">05514037612485</t>
  </si>
  <si>
    <t xml:space="preserve">ECLAIRAGE PUBLIC</t>
  </si>
  <si>
    <t xml:space="preserve">05500723538964</t>
  </si>
  <si>
    <t xml:space="preserve">20 A RUE DE SARRELOUIS 055 POSTE ATELIER 57320 BOUZONVILLE</t>
  </si>
  <si>
    <t xml:space="preserve">05501881281311</t>
  </si>
  <si>
    <t xml:space="preserve">1 RUE D ALZING 055 POSTE RUE D ALZING 57320 BOUZONVILLE</t>
  </si>
  <si>
    <t xml:space="preserve">05512156281060</t>
  </si>
  <si>
    <t xml:space="preserve">RUE DE METZ 055 A COTE N 18 57320 BOUZONVILLE</t>
  </si>
  <si>
    <t xml:space="preserve">05513024587876</t>
  </si>
  <si>
    <t xml:space="preserve">2A RUE DES BENEDICTINS 055 A COTE SYNAGOGUE 57320 BOUZONVILLE</t>
  </si>
  <si>
    <t xml:space="preserve">05513458741243</t>
  </si>
  <si>
    <t xml:space="preserve">1B PCE DU MARCHE 055 57320 BOUZONVILLE</t>
  </si>
  <si>
    <t xml:space="preserve">05513748176837</t>
  </si>
  <si>
    <t xml:space="preserve">40 RUE DE LA REPUBLIQUE 055 57320 BOUZONVILLE</t>
  </si>
  <si>
    <t xml:space="preserve">05514182330241</t>
  </si>
  <si>
    <t xml:space="preserve">31 RUE DE LA NIED 055 POSTE NIED 57320 BOUZONVILLE</t>
  </si>
  <si>
    <t xml:space="preserve">05515629482835</t>
  </si>
  <si>
    <t xml:space="preserve">1A PLACE DES FETES 055 POSTE TEMPLE 57320 BOUZONVILLE</t>
  </si>
  <si>
    <t xml:space="preserve">05516208354091</t>
  </si>
  <si>
    <t xml:space="preserve">1 A RUE DE LA MOSELLE 57320 BOUZONVILLE</t>
  </si>
  <si>
    <t xml:space="preserve">05516353071833</t>
  </si>
  <si>
    <t xml:space="preserve">37A RUE DU LUXEMBOURG 055 57320 BOUZONVILLE</t>
  </si>
  <si>
    <t xml:space="preserve">05516787225294</t>
  </si>
  <si>
    <t xml:space="preserve">2 RUE DU MUGUET 055 POSTE ST HUBERT 57320 BOUZONVILLE</t>
  </si>
  <si>
    <t xml:space="preserve">05516931943054</t>
  </si>
  <si>
    <t xml:space="preserve">26 RUE DE THIONVILLE 57320 BOUZONVILLE</t>
  </si>
  <si>
    <t xml:space="preserve">05517944967604</t>
  </si>
  <si>
    <t xml:space="preserve">12A RUE SAINTE MARIE 055 57320 BOUZONVILLE</t>
  </si>
  <si>
    <t xml:space="preserve">05518089685474</t>
  </si>
  <si>
    <t xml:space="preserve">28 RUE ST HUBERT 055 57320 BOUZONVILLE</t>
  </si>
  <si>
    <t xml:space="preserve">05553690228704</t>
  </si>
  <si>
    <t xml:space="preserve">RUE DE LA PETITE SUISSE 57320 BOUZONVILLE</t>
  </si>
  <si>
    <t xml:space="preserve">05572793015809</t>
  </si>
  <si>
    <t xml:space="preserve">15 A RUE DU DOCTEUR SCHWEITZER 055 POSTE LILAS 57320 BOUZONVILLE</t>
  </si>
  <si>
    <t xml:space="preserve">05573082451439</t>
  </si>
  <si>
    <t xml:space="preserve">1 A IMPASSE DE LA MOSELLE 055 POSTE HLM RIMBAUD 57320 BOUZONVILLE</t>
  </si>
  <si>
    <t xml:space="preserve">05573227169280</t>
  </si>
  <si>
    <t xml:space="preserve">RUE DE SARRELOUIS 055 ZONE ARTISANALE 57320 BOUZONVILLE</t>
  </si>
  <si>
    <t xml:space="preserve">05573661322655</t>
  </si>
  <si>
    <t xml:space="preserve">ROUTE DE SCHRECKLING 055 ZI DE BOUZONVILLE 57320 BOUZONVILLE</t>
  </si>
  <si>
    <t xml:space="preserve">05573950758243</t>
  </si>
  <si>
    <t xml:space="preserve">36A AIDLING 055 POSTE D AIDLING 57320 BOUZONVILLE</t>
  </si>
  <si>
    <t xml:space="preserve">05574095476003</t>
  </si>
  <si>
    <t xml:space="preserve">19A RUE DE BENTING 055 57320 BOUZONVILLE</t>
  </si>
  <si>
    <t xml:space="preserve">05574674347220</t>
  </si>
  <si>
    <t xml:space="preserve">52 BENTING 055 ECOLE 57320 BOUZONVILLE</t>
  </si>
  <si>
    <t xml:space="preserve">3;9</t>
  </si>
  <si>
    <t xml:space="preserve">05574819065098</t>
  </si>
  <si>
    <t xml:space="preserve">2A BENTING 055 57320 BOUZONVILLE</t>
  </si>
  <si>
    <t xml:space="preserve">05574963782810</t>
  </si>
  <si>
    <t xml:space="preserve">2 HECKLING 055 COTE H 61 57320 BOUZONVILLE</t>
  </si>
  <si>
    <t xml:space="preserve">05575253218461</t>
  </si>
  <si>
    <t xml:space="preserve">46 A RUE PRINCIPALE 055 POSTE VILLAGE 57320 BOUZONVILLE</t>
  </si>
  <si>
    <t xml:space="preserve">05598842207420</t>
  </si>
  <si>
    <t xml:space="preserve">37 RUE MOZART 055 57320 BOUZONVILLE</t>
  </si>
  <si>
    <t xml:space="preserve">05598697489621</t>
  </si>
  <si>
    <t xml:space="preserve">ECLAIRAGE PUBLIC ST CHARLES</t>
  </si>
  <si>
    <t xml:space="preserve">2A RUE DU DOC SCHWEITZER 055 57320 BOUZONVILLE</t>
  </si>
  <si>
    <t xml:space="preserve">05574384911611</t>
  </si>
  <si>
    <t xml:space="preserve">ECOLE</t>
  </si>
  <si>
    <t xml:space="preserve">52 BENTING 055 57320 BOUZONVILLE</t>
  </si>
  <si>
    <t xml:space="preserve">05512735152287</t>
  </si>
  <si>
    <t xml:space="preserve">ECOLE DE MUSIQUE</t>
  </si>
  <si>
    <t xml:space="preserve">4 AVE DE LA GARE 055 57320 BOUZONVILLE</t>
  </si>
  <si>
    <t xml:space="preserve">05512590434419</t>
  </si>
  <si>
    <t xml:space="preserve">ECLAIRAGE PUBLIC POSTE GARE</t>
  </si>
  <si>
    <t xml:space="preserve">4A AVE DE LA GARE 055 57320 BOUZONVILLE</t>
  </si>
  <si>
    <t xml:space="preserve">05501302410137</t>
  </si>
  <si>
    <t xml:space="preserve">FEUX TRICOLORE</t>
  </si>
  <si>
    <t xml:space="preserve">RUE DE SARRELOUIS 57320 BOUZONVILLE</t>
  </si>
  <si>
    <t xml:space="preserve">05572503530508</t>
  </si>
  <si>
    <t xml:space="preserve">FONTAINE</t>
  </si>
  <si>
    <t xml:space="preserve">COUR DE L ABBAYE 57320 BOUZONVILLE</t>
  </si>
  <si>
    <t xml:space="preserve">05575397896233</t>
  </si>
  <si>
    <t xml:space="preserve">FONTAINE COMMUNALE</t>
  </si>
  <si>
    <t xml:space="preserve">17 RUE DE HECKLING FONTAINE COMMUNALE 57320 BOUZONVILLE</t>
  </si>
  <si>
    <t xml:space="preserve">05564109908945</t>
  </si>
  <si>
    <t xml:space="preserve">ECLAIRAGE PUBLIC GIRATOIRE 4 LAMPES</t>
  </si>
  <si>
    <t xml:space="preserve">RUE DU 27 NOVEMBRE 57320 BOUZONVILLE</t>
  </si>
  <si>
    <t xml:space="preserve">05502025999169</t>
  </si>
  <si>
    <t xml:space="preserve">HANGAR _ GARAGE DU HAUT</t>
  </si>
  <si>
    <t xml:space="preserve">1 RUE D ALZING 055 57320 BOUZONVILLE</t>
  </si>
  <si>
    <t xml:space="preserve">05505788662664</t>
  </si>
  <si>
    <t xml:space="preserve">LOGT + CROIX ROUGE</t>
  </si>
  <si>
    <t xml:space="preserve">3 PLACE DU GENERAL DE GAULLE LOGT 57320 BOUZONVILLE</t>
  </si>
  <si>
    <t xml:space="preserve">ERD_BT&lt;=36 kVA CU (2) 2C</t>
  </si>
  <si>
    <t xml:space="preserve">05533574461020</t>
  </si>
  <si>
    <t xml:space="preserve">MAIRIE DE BOUZONVILLE</t>
  </si>
  <si>
    <t xml:space="preserve">PLACE DU MARCHE 57320 BOUZONVILLE</t>
  </si>
  <si>
    <t xml:space="preserve">05515195329487</t>
  </si>
  <si>
    <t xml:space="preserve">MORGUE  _ PROJECTEURS EGLISE</t>
  </si>
  <si>
    <t xml:space="preserve">1 RUE DU PONT 055 57320 BOUZONVILLE</t>
  </si>
  <si>
    <t xml:space="preserve">05514327048093</t>
  </si>
  <si>
    <t xml:space="preserve">ONDINE</t>
  </si>
  <si>
    <t xml:space="preserve">55 RUE DE L ECOLE 57320 BOUZONVILLE</t>
  </si>
  <si>
    <t xml:space="preserve">05505643905999</t>
  </si>
  <si>
    <t xml:space="preserve">PARC DE LA NIED</t>
  </si>
  <si>
    <t xml:space="preserve">05514761176025</t>
  </si>
  <si>
    <t xml:space="preserve">6 RUE DE L ECOLE 57320 BOUZONVILLE</t>
  </si>
  <si>
    <t xml:space="preserve">05514471765815</t>
  </si>
  <si>
    <t xml:space="preserve">POLE GRANDJEAN _ RESTAU DU CŒUR</t>
  </si>
  <si>
    <t xml:space="preserve">05574240193879</t>
  </si>
  <si>
    <t xml:space="preserve">STADE</t>
  </si>
  <si>
    <t xml:space="preserve">19B RUE DE BENTING 055 57320 BOUZONVILLE</t>
  </si>
  <si>
    <t xml:space="preserve">05513314023419</t>
  </si>
  <si>
    <t xml:space="preserve">WC PUBLIC</t>
  </si>
  <si>
    <t xml:space="preserve">1A PCE DU MARCHE 055 57320 BOUZONVILLE</t>
  </si>
  <si>
    <t xml:space="preserve">Pour le ville de BOUZONVILLE : Ajout prévisible de sites </t>
  </si>
  <si>
    <t xml:space="preserve">05532561412480</t>
  </si>
  <si>
    <t xml:space="preserve">BP 2018 MARCHE DE NOEL 1_4</t>
  </si>
  <si>
    <t xml:space="preserve">PLACE ROBERT SCHUMANN 57320 BOUZONVILLE</t>
  </si>
  <si>
    <t xml:space="preserve">05532706130249</t>
  </si>
  <si>
    <t xml:space="preserve">BP 2018 MARCHE DE NOEL 2_4</t>
  </si>
  <si>
    <t xml:space="preserve">05532850848079</t>
  </si>
  <si>
    <t xml:space="preserve">BP 2018 MARCHE DE NOEL 3_4</t>
  </si>
  <si>
    <t xml:space="preserve">BP 2018 MARCHE DE NOEL 4_4</t>
  </si>
  <si>
    <t xml:space="preserve">05548914523381</t>
  </si>
  <si>
    <t xml:space="preserve">BP 2019 FETE DU TERROIR ET ONDES ESTIVALES</t>
  </si>
  <si>
    <t xml:space="preserve">RUE DU 27 NOVEMBRE PARC DE LA NIED 57320 BOUZONVILLE</t>
  </si>
  <si>
    <t xml:space="preserve">05551374725586</t>
  </si>
  <si>
    <t xml:space="preserve">BP 2019 MAIRIE DE BOUZONVILLE  BP PERISCOLAIRE</t>
  </si>
  <si>
    <t xml:space="preserve">Facture éclairage Public</t>
  </si>
  <si>
    <t xml:space="preserve">Facture patrimoine Communal C5</t>
  </si>
  <si>
    <t xml:space="preserve">Facture branchements provisoi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 #,##0.00&quot; € &quot;;\-#,##0.00&quot; € &quot;;&quot; -&quot;#&quot; € &quot;;@\ "/>
    <numFmt numFmtId="166" formatCode="_-* #,##0.00\ _€_-;\-* #,##0.00\ _€_-;_-* \-??\ _€_-;_-@_-"/>
    <numFmt numFmtId="167" formatCode="_(* #,##0.00_);_(* \(#,##0.00\);_(* \-??_);_(@_)"/>
    <numFmt numFmtId="168" formatCode="_-* #,##0.00&quot; €&quot;_-;\-* #,##0.00&quot; €&quot;_-;_-* \-??&quot; €&quot;_-;_-@_-"/>
    <numFmt numFmtId="169" formatCode="#,##0.00"/>
    <numFmt numFmtId="170" formatCode="0%"/>
    <numFmt numFmtId="171" formatCode="0"/>
    <numFmt numFmtId="172" formatCode="00000000000000"/>
    <numFmt numFmtId="173" formatCode="0.00"/>
    <numFmt numFmtId="174" formatCode="[$-409]m/d/yyyy"/>
    <numFmt numFmtId="175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0"/>
      <name val="Univers (WN)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36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8"/>
      <name val="Times New Roman"/>
      <family val="1"/>
    </font>
    <font>
      <sz val="22"/>
      <color rgb="FFFF0000"/>
      <name val="Calibri"/>
      <family val="2"/>
    </font>
    <font>
      <b val="true"/>
      <sz val="20"/>
      <color rgb="FFFFFFFF"/>
      <name val="Calibri"/>
      <family val="2"/>
    </font>
    <font>
      <sz val="5"/>
      <color rgb="FF000000"/>
      <name val="Calibri"/>
      <family val="2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FFFFFF"/>
      <name val="Calibri"/>
      <family val="2"/>
    </font>
    <font>
      <i val="true"/>
      <sz val="18"/>
      <color rgb="FFFFFFFF"/>
      <name val="Calibri"/>
      <family val="2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Calibri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000080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FF0000"/>
      <name val="Times New Roman"/>
      <family val="1"/>
    </font>
    <font>
      <sz val="10"/>
      <color rgb="FF000000"/>
      <name val="Arial"/>
      <family val="2"/>
    </font>
    <font>
      <u val="single"/>
      <sz val="12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9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7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0" borderId="2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7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5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7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25" borderId="13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5" borderId="31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3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31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5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2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2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4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0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4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6" borderId="3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6" borderId="24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26" borderId="24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3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6" borderId="24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6" borderId="24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24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25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8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26" borderId="3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6" borderId="28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3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8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26" borderId="28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5" borderId="28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29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6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10" xfId="20"/>
    <cellStyle name="20 % - Accent1 2" xfId="21"/>
    <cellStyle name="20 % - Accent1 2 2" xfId="22"/>
    <cellStyle name="20 % - Accent1 2 3" xfId="23"/>
    <cellStyle name="20 % - Accent1 3" xfId="24"/>
    <cellStyle name="20 % - Accent1 4" xfId="25"/>
    <cellStyle name="20 % - Accent1 5" xfId="26"/>
    <cellStyle name="20 % - Accent1 6" xfId="27"/>
    <cellStyle name="20 % - Accent1 7" xfId="28"/>
    <cellStyle name="20 % - Accent1 8" xfId="29"/>
    <cellStyle name="20 % - Accent1 9" xfId="30"/>
    <cellStyle name="20 % - Accent2 10" xfId="31"/>
    <cellStyle name="20 % - Accent2 2" xfId="32"/>
    <cellStyle name="20 % - Accent2 2 2" xfId="33"/>
    <cellStyle name="20 % - Accent2 2 3" xfId="34"/>
    <cellStyle name="20 % - Accent2 3" xfId="35"/>
    <cellStyle name="20 % - Accent2 4" xfId="36"/>
    <cellStyle name="20 % - Accent2 5" xfId="37"/>
    <cellStyle name="20 % - Accent2 6" xfId="38"/>
    <cellStyle name="20 % - Accent2 7" xfId="39"/>
    <cellStyle name="20 % - Accent2 8" xfId="40"/>
    <cellStyle name="20 % - Accent2 9" xfId="41"/>
    <cellStyle name="20 % - Accent3 10" xfId="42"/>
    <cellStyle name="20 % - Accent3 2" xfId="43"/>
    <cellStyle name="20 % - Accent3 2 2" xfId="44"/>
    <cellStyle name="20 % - Accent3 2 3" xfId="45"/>
    <cellStyle name="20 % - Accent3 3" xfId="46"/>
    <cellStyle name="20 % - Accent3 4" xfId="47"/>
    <cellStyle name="20 % - Accent3 5" xfId="48"/>
    <cellStyle name="20 % - Accent3 6" xfId="49"/>
    <cellStyle name="20 % - Accent3 7" xfId="50"/>
    <cellStyle name="20 % - Accent3 8" xfId="51"/>
    <cellStyle name="20 % - Accent3 9" xfId="52"/>
    <cellStyle name="20 % - Accent4 10" xfId="53"/>
    <cellStyle name="20 % - Accent4 2" xfId="54"/>
    <cellStyle name="20 % - Accent4 2 2" xfId="55"/>
    <cellStyle name="20 % - Accent4 2 3" xfId="56"/>
    <cellStyle name="20 % - Accent4 3" xfId="57"/>
    <cellStyle name="20 % - Accent4 4" xfId="58"/>
    <cellStyle name="20 % - Accent4 5" xfId="59"/>
    <cellStyle name="20 % - Accent4 6" xfId="60"/>
    <cellStyle name="20 % - Accent4 7" xfId="61"/>
    <cellStyle name="20 % - Accent4 8" xfId="62"/>
    <cellStyle name="20 % - Accent4 9" xfId="63"/>
    <cellStyle name="20 % - Accent5 10" xfId="64"/>
    <cellStyle name="20 % - Accent5 2" xfId="65"/>
    <cellStyle name="20 % - Accent5 2 2" xfId="66"/>
    <cellStyle name="20 % - Accent5 2 3" xfId="67"/>
    <cellStyle name="20 % - Accent5 3" xfId="68"/>
    <cellStyle name="20 % - Accent5 4" xfId="69"/>
    <cellStyle name="20 % - Accent5 5" xfId="70"/>
    <cellStyle name="20 % - Accent5 6" xfId="71"/>
    <cellStyle name="20 % - Accent5 7" xfId="72"/>
    <cellStyle name="20 % - Accent5 8" xfId="73"/>
    <cellStyle name="20 % - Accent5 9" xfId="74"/>
    <cellStyle name="20 % - Accent6 10" xfId="75"/>
    <cellStyle name="20 % - Accent6 2" xfId="76"/>
    <cellStyle name="20 % - Accent6 2 2" xfId="77"/>
    <cellStyle name="20 % - Accent6 2 3" xfId="78"/>
    <cellStyle name="20 % - Accent6 3" xfId="79"/>
    <cellStyle name="20 % - Accent6 4" xfId="80"/>
    <cellStyle name="20 % - Accent6 5" xfId="81"/>
    <cellStyle name="20 % - Accent6 6" xfId="82"/>
    <cellStyle name="20 % - Accent6 7" xfId="83"/>
    <cellStyle name="20 % - Accent6 8" xfId="84"/>
    <cellStyle name="20 % - Accent6 9" xfId="85"/>
    <cellStyle name="40 % - Accent1 10" xfId="86"/>
    <cellStyle name="40 % - Accent1 2" xfId="87"/>
    <cellStyle name="40 % - Accent1 2 2" xfId="88"/>
    <cellStyle name="40 % - Accent1 2 3" xfId="89"/>
    <cellStyle name="40 % - Accent1 3" xfId="90"/>
    <cellStyle name="40 % - Accent1 4" xfId="91"/>
    <cellStyle name="40 % - Accent1 5" xfId="92"/>
    <cellStyle name="40 % - Accent1 6" xfId="93"/>
    <cellStyle name="40 % - Accent1 7" xfId="94"/>
    <cellStyle name="40 % - Accent1 8" xfId="95"/>
    <cellStyle name="40 % - Accent1 9" xfId="96"/>
    <cellStyle name="40 % - Accent2 10" xfId="97"/>
    <cellStyle name="40 % - Accent2 2" xfId="98"/>
    <cellStyle name="40 % - Accent2 2 2" xfId="99"/>
    <cellStyle name="40 % - Accent2 2 3" xfId="100"/>
    <cellStyle name="40 % - Accent2 3" xfId="101"/>
    <cellStyle name="40 % - Accent2 4" xfId="102"/>
    <cellStyle name="40 % - Accent2 5" xfId="103"/>
    <cellStyle name="40 % - Accent2 6" xfId="104"/>
    <cellStyle name="40 % - Accent2 7" xfId="105"/>
    <cellStyle name="40 % - Accent2 8" xfId="106"/>
    <cellStyle name="40 % - Accent2 9" xfId="107"/>
    <cellStyle name="40 % - Accent3 10" xfId="108"/>
    <cellStyle name="40 % - Accent3 2" xfId="109"/>
    <cellStyle name="40 % - Accent3 2 2" xfId="110"/>
    <cellStyle name="40 % - Accent3 2 3" xfId="111"/>
    <cellStyle name="40 % - Accent3 3" xfId="112"/>
    <cellStyle name="40 % - Accent3 4" xfId="113"/>
    <cellStyle name="40 % - Accent3 5" xfId="114"/>
    <cellStyle name="40 % - Accent3 6" xfId="115"/>
    <cellStyle name="40 % - Accent3 7" xfId="116"/>
    <cellStyle name="40 % - Accent3 8" xfId="117"/>
    <cellStyle name="40 % - Accent3 9" xfId="118"/>
    <cellStyle name="40 % - Accent4 10" xfId="119"/>
    <cellStyle name="40 % - Accent4 2" xfId="120"/>
    <cellStyle name="40 % - Accent4 2 2" xfId="121"/>
    <cellStyle name="40 % - Accent4 2 3" xfId="122"/>
    <cellStyle name="40 % - Accent4 3" xfId="123"/>
    <cellStyle name="40 % - Accent4 4" xfId="124"/>
    <cellStyle name="40 % - Accent4 5" xfId="125"/>
    <cellStyle name="40 % - Accent4 6" xfId="126"/>
    <cellStyle name="40 % - Accent4 7" xfId="127"/>
    <cellStyle name="40 % - Accent4 8" xfId="128"/>
    <cellStyle name="40 % - Accent4 9" xfId="129"/>
    <cellStyle name="40 % - Accent5 10" xfId="130"/>
    <cellStyle name="40 % - Accent5 2" xfId="131"/>
    <cellStyle name="40 % - Accent5 2 2" xfId="132"/>
    <cellStyle name="40 % - Accent5 2 3" xfId="133"/>
    <cellStyle name="40 % - Accent5 3" xfId="134"/>
    <cellStyle name="40 % - Accent5 4" xfId="135"/>
    <cellStyle name="40 % - Accent5 5" xfId="136"/>
    <cellStyle name="40 % - Accent5 6" xfId="137"/>
    <cellStyle name="40 % - Accent5 7" xfId="138"/>
    <cellStyle name="40 % - Accent5 8" xfId="139"/>
    <cellStyle name="40 % - Accent5 9" xfId="140"/>
    <cellStyle name="40 % - Accent6 10" xfId="141"/>
    <cellStyle name="40 % - Accent6 2" xfId="142"/>
    <cellStyle name="40 % - Accent6 2 2" xfId="143"/>
    <cellStyle name="40 % - Accent6 2 3" xfId="144"/>
    <cellStyle name="40 % - Accent6 3" xfId="145"/>
    <cellStyle name="40 % - Accent6 4" xfId="146"/>
    <cellStyle name="40 % - Accent6 5" xfId="147"/>
    <cellStyle name="40 % - Accent6 6" xfId="148"/>
    <cellStyle name="40 % - Accent6 7" xfId="149"/>
    <cellStyle name="40 % - Accent6 8" xfId="150"/>
    <cellStyle name="40 % - Accent6 9" xfId="151"/>
    <cellStyle name="60 % - Accent1 10" xfId="152"/>
    <cellStyle name="60 % - Accent1 2" xfId="153"/>
    <cellStyle name="60 % - Accent1 2 2" xfId="154"/>
    <cellStyle name="60 % - Accent1 3" xfId="155"/>
    <cellStyle name="60 % - Accent1 4" xfId="156"/>
    <cellStyle name="60 % - Accent1 5" xfId="157"/>
    <cellStyle name="60 % - Accent1 6" xfId="158"/>
    <cellStyle name="60 % - Accent1 7" xfId="159"/>
    <cellStyle name="60 % - Accent1 8" xfId="160"/>
    <cellStyle name="60 % - Accent1 9" xfId="161"/>
    <cellStyle name="60 % - Accent2 10" xfId="162"/>
    <cellStyle name="60 % - Accent2 2" xfId="163"/>
    <cellStyle name="60 % - Accent2 2 2" xfId="164"/>
    <cellStyle name="60 % - Accent2 3" xfId="165"/>
    <cellStyle name="60 % - Accent2 4" xfId="166"/>
    <cellStyle name="60 % - Accent2 5" xfId="167"/>
    <cellStyle name="60 % - Accent2 6" xfId="168"/>
    <cellStyle name="60 % - Accent2 7" xfId="169"/>
    <cellStyle name="60 % - Accent2 8" xfId="170"/>
    <cellStyle name="60 % - Accent2 9" xfId="171"/>
    <cellStyle name="60 % - Accent3 10" xfId="172"/>
    <cellStyle name="60 % - Accent3 2" xfId="173"/>
    <cellStyle name="60 % - Accent3 2 2" xfId="174"/>
    <cellStyle name="60 % - Accent3 3" xfId="175"/>
    <cellStyle name="60 % - Accent3 4" xfId="176"/>
    <cellStyle name="60 % - Accent3 5" xfId="177"/>
    <cellStyle name="60 % - Accent3 6" xfId="178"/>
    <cellStyle name="60 % - Accent3 7" xfId="179"/>
    <cellStyle name="60 % - Accent3 8" xfId="180"/>
    <cellStyle name="60 % - Accent3 9" xfId="181"/>
    <cellStyle name="60 % - Accent4 10" xfId="182"/>
    <cellStyle name="60 % - Accent4 2" xfId="183"/>
    <cellStyle name="60 % - Accent4 2 2" xfId="184"/>
    <cellStyle name="60 % - Accent4 3" xfId="185"/>
    <cellStyle name="60 % - Accent4 4" xfId="186"/>
    <cellStyle name="60 % - Accent4 5" xfId="187"/>
    <cellStyle name="60 % - Accent4 6" xfId="188"/>
    <cellStyle name="60 % - Accent4 7" xfId="189"/>
    <cellStyle name="60 % - Accent4 8" xfId="190"/>
    <cellStyle name="60 % - Accent4 9" xfId="191"/>
    <cellStyle name="60 % - Accent5 10" xfId="192"/>
    <cellStyle name="60 % - Accent5 2" xfId="193"/>
    <cellStyle name="60 % - Accent5 2 2" xfId="194"/>
    <cellStyle name="60 % - Accent5 3" xfId="195"/>
    <cellStyle name="60 % - Accent5 4" xfId="196"/>
    <cellStyle name="60 % - Accent5 5" xfId="197"/>
    <cellStyle name="60 % - Accent5 6" xfId="198"/>
    <cellStyle name="60 % - Accent5 7" xfId="199"/>
    <cellStyle name="60 % - Accent5 8" xfId="200"/>
    <cellStyle name="60 % - Accent5 9" xfId="201"/>
    <cellStyle name="60 % - Accent6 10" xfId="202"/>
    <cellStyle name="60 % - Accent6 2" xfId="203"/>
    <cellStyle name="60 % - Accent6 2 2" xfId="204"/>
    <cellStyle name="60 % - Accent6 3" xfId="205"/>
    <cellStyle name="60 % - Accent6 4" xfId="206"/>
    <cellStyle name="60 % - Accent6 5" xfId="207"/>
    <cellStyle name="60 % - Accent6 6" xfId="208"/>
    <cellStyle name="60 % - Accent6 7" xfId="209"/>
    <cellStyle name="60 % - Accent6 8" xfId="210"/>
    <cellStyle name="60 % - Accent6 9" xfId="211"/>
    <cellStyle name="Accent1 10" xfId="212"/>
    <cellStyle name="Accent1 2" xfId="213"/>
    <cellStyle name="Accent1 2 2" xfId="214"/>
    <cellStyle name="Accent1 3" xfId="215"/>
    <cellStyle name="Accent1 4" xfId="216"/>
    <cellStyle name="Accent1 5" xfId="217"/>
    <cellStyle name="Accent1 6" xfId="218"/>
    <cellStyle name="Accent1 7" xfId="219"/>
    <cellStyle name="Accent1 8" xfId="220"/>
    <cellStyle name="Accent1 9" xfId="221"/>
    <cellStyle name="Accent2 10" xfId="222"/>
    <cellStyle name="Accent2 2" xfId="223"/>
    <cellStyle name="Accent2 2 2" xfId="224"/>
    <cellStyle name="Accent2 3" xfId="225"/>
    <cellStyle name="Accent2 4" xfId="226"/>
    <cellStyle name="Accent2 5" xfId="227"/>
    <cellStyle name="Accent2 6" xfId="228"/>
    <cellStyle name="Accent2 7" xfId="229"/>
    <cellStyle name="Accent2 8" xfId="230"/>
    <cellStyle name="Accent2 9" xfId="231"/>
    <cellStyle name="Accent3 10" xfId="232"/>
    <cellStyle name="Accent3 2" xfId="233"/>
    <cellStyle name="Accent3 2 2" xfId="234"/>
    <cellStyle name="Accent3 3" xfId="235"/>
    <cellStyle name="Accent3 4" xfId="236"/>
    <cellStyle name="Accent3 5" xfId="237"/>
    <cellStyle name="Accent3 6" xfId="238"/>
    <cellStyle name="Accent3 7" xfId="239"/>
    <cellStyle name="Accent3 8" xfId="240"/>
    <cellStyle name="Accent3 9" xfId="241"/>
    <cellStyle name="Accent4 10" xfId="242"/>
    <cellStyle name="Accent4 2" xfId="243"/>
    <cellStyle name="Accent4 2 2" xfId="244"/>
    <cellStyle name="Accent4 3" xfId="245"/>
    <cellStyle name="Accent4 4" xfId="246"/>
    <cellStyle name="Accent4 5" xfId="247"/>
    <cellStyle name="Accent4 6" xfId="248"/>
    <cellStyle name="Accent4 7" xfId="249"/>
    <cellStyle name="Accent4 8" xfId="250"/>
    <cellStyle name="Accent4 9" xfId="251"/>
    <cellStyle name="Accent5 10" xfId="252"/>
    <cellStyle name="Accent5 2" xfId="253"/>
    <cellStyle name="Accent5 2 2" xfId="254"/>
    <cellStyle name="Accent5 3" xfId="255"/>
    <cellStyle name="Accent5 4" xfId="256"/>
    <cellStyle name="Accent5 5" xfId="257"/>
    <cellStyle name="Accent5 6" xfId="258"/>
    <cellStyle name="Accent5 7" xfId="259"/>
    <cellStyle name="Accent5 8" xfId="260"/>
    <cellStyle name="Accent5 9" xfId="261"/>
    <cellStyle name="Accent6 10" xfId="262"/>
    <cellStyle name="Accent6 2" xfId="263"/>
    <cellStyle name="Accent6 2 2" xfId="264"/>
    <cellStyle name="Accent6 3" xfId="265"/>
    <cellStyle name="Accent6 4" xfId="266"/>
    <cellStyle name="Accent6 5" xfId="267"/>
    <cellStyle name="Accent6 6" xfId="268"/>
    <cellStyle name="Accent6 7" xfId="269"/>
    <cellStyle name="Accent6 8" xfId="270"/>
    <cellStyle name="Accent6 9" xfId="271"/>
    <cellStyle name="Avertissement 10" xfId="272"/>
    <cellStyle name="Avertissement 2" xfId="273"/>
    <cellStyle name="Avertissement 2 2" xfId="274"/>
    <cellStyle name="Avertissement 3" xfId="275"/>
    <cellStyle name="Avertissement 4" xfId="276"/>
    <cellStyle name="Avertissement 5" xfId="277"/>
    <cellStyle name="Avertissement 6" xfId="278"/>
    <cellStyle name="Avertissement 7" xfId="279"/>
    <cellStyle name="Avertissement 8" xfId="280"/>
    <cellStyle name="Avertissement 9" xfId="281"/>
    <cellStyle name="Calcul 10" xfId="282"/>
    <cellStyle name="Calcul 2" xfId="283"/>
    <cellStyle name="Calcul 2 2" xfId="284"/>
    <cellStyle name="Calcul 3" xfId="285"/>
    <cellStyle name="Calcul 4" xfId="286"/>
    <cellStyle name="Calcul 5" xfId="287"/>
    <cellStyle name="Calcul 6" xfId="288"/>
    <cellStyle name="Calcul 7" xfId="289"/>
    <cellStyle name="Calcul 8" xfId="290"/>
    <cellStyle name="Calcul 9" xfId="291"/>
    <cellStyle name="Cellule liée 10" xfId="292"/>
    <cellStyle name="Cellule liée 2" xfId="293"/>
    <cellStyle name="Cellule liée 2 2" xfId="294"/>
    <cellStyle name="Cellule liée 3" xfId="295"/>
    <cellStyle name="Cellule liée 4" xfId="296"/>
    <cellStyle name="Cellule liée 5" xfId="297"/>
    <cellStyle name="Cellule liée 6" xfId="298"/>
    <cellStyle name="Cellule liée 7" xfId="299"/>
    <cellStyle name="Cellule liée 8" xfId="300"/>
    <cellStyle name="Cellule liée 9" xfId="301"/>
    <cellStyle name="Commentaire 10" xfId="302"/>
    <cellStyle name="Commentaire 2" xfId="303"/>
    <cellStyle name="Commentaire 2 2" xfId="304"/>
    <cellStyle name="Commentaire 2 3" xfId="305"/>
    <cellStyle name="Commentaire 3" xfId="306"/>
    <cellStyle name="Commentaire 3 2" xfId="307"/>
    <cellStyle name="Commentaire 4" xfId="308"/>
    <cellStyle name="Commentaire 5" xfId="309"/>
    <cellStyle name="Commentaire 6" xfId="310"/>
    <cellStyle name="Commentaire 7" xfId="311"/>
    <cellStyle name="Commentaire 8" xfId="312"/>
    <cellStyle name="Commentaire 9" xfId="313"/>
    <cellStyle name="Entrée 10" xfId="314"/>
    <cellStyle name="Entrée 2" xfId="315"/>
    <cellStyle name="Entrée 2 2" xfId="316"/>
    <cellStyle name="Entrée 3" xfId="317"/>
    <cellStyle name="Entrée 4" xfId="318"/>
    <cellStyle name="Entrée 5" xfId="319"/>
    <cellStyle name="Entrée 6" xfId="320"/>
    <cellStyle name="Entrée 7" xfId="321"/>
    <cellStyle name="Entrée 8" xfId="322"/>
    <cellStyle name="Entrée 9" xfId="323"/>
    <cellStyle name="Euro" xfId="324"/>
    <cellStyle name="Insatisfaisant 10" xfId="325"/>
    <cellStyle name="Insatisfaisant 2" xfId="326"/>
    <cellStyle name="Insatisfaisant 2 2" xfId="327"/>
    <cellStyle name="Insatisfaisant 3" xfId="328"/>
    <cellStyle name="Insatisfaisant 4" xfId="329"/>
    <cellStyle name="Insatisfaisant 5" xfId="330"/>
    <cellStyle name="Insatisfaisant 6" xfId="331"/>
    <cellStyle name="Insatisfaisant 7" xfId="332"/>
    <cellStyle name="Insatisfaisant 8" xfId="333"/>
    <cellStyle name="Insatisfaisant 9" xfId="334"/>
    <cellStyle name="Lien hypertexte 2" xfId="335"/>
    <cellStyle name="Milliers 2" xfId="336"/>
    <cellStyle name="Milliers 2 2" xfId="337"/>
    <cellStyle name="Milliers 2 2 2" xfId="338"/>
    <cellStyle name="Milliers 3" xfId="339"/>
    <cellStyle name="Milliers 4" xfId="340"/>
    <cellStyle name="Monétaire 2" xfId="341"/>
    <cellStyle name="Monétaire 3" xfId="342"/>
    <cellStyle name="Monétaire 4" xfId="343"/>
    <cellStyle name="Neutre 10" xfId="344"/>
    <cellStyle name="Neutre 2" xfId="345"/>
    <cellStyle name="Neutre 2 2" xfId="346"/>
    <cellStyle name="Neutre 3" xfId="347"/>
    <cellStyle name="Neutre 4" xfId="348"/>
    <cellStyle name="Neutre 5" xfId="349"/>
    <cellStyle name="Neutre 6" xfId="350"/>
    <cellStyle name="Neutre 7" xfId="351"/>
    <cellStyle name="Neutre 8" xfId="352"/>
    <cellStyle name="Neutre 9" xfId="353"/>
    <cellStyle name="Normal 2" xfId="354"/>
    <cellStyle name="Normal 2 10" xfId="355"/>
    <cellStyle name="Normal 2 11" xfId="356"/>
    <cellStyle name="Normal 2 12" xfId="357"/>
    <cellStyle name="Normal 2 2" xfId="358"/>
    <cellStyle name="Normal 2 2 2" xfId="359"/>
    <cellStyle name="Normal 2 3" xfId="360"/>
    <cellStyle name="Normal 2 4" xfId="361"/>
    <cellStyle name="Normal 2 5" xfId="362"/>
    <cellStyle name="Normal 2 6" xfId="363"/>
    <cellStyle name="Normal 2 7" xfId="364"/>
    <cellStyle name="Normal 2 8" xfId="365"/>
    <cellStyle name="Normal 2 9" xfId="366"/>
    <cellStyle name="Normal 3" xfId="367"/>
    <cellStyle name="Normal 3 2" xfId="368"/>
    <cellStyle name="Normal 3 3" xfId="369"/>
    <cellStyle name="Normal 4" xfId="370"/>
    <cellStyle name="Normal 40" xfId="371"/>
    <cellStyle name="Normal 5" xfId="372"/>
    <cellStyle name="Normal 6" xfId="373"/>
    <cellStyle name="Pourcentage 2" xfId="374"/>
    <cellStyle name="Pourcentage 3" xfId="375"/>
    <cellStyle name="Satisfaisant 10" xfId="376"/>
    <cellStyle name="Satisfaisant 2" xfId="377"/>
    <cellStyle name="Satisfaisant 2 2" xfId="378"/>
    <cellStyle name="Satisfaisant 3" xfId="379"/>
    <cellStyle name="Satisfaisant 4" xfId="380"/>
    <cellStyle name="Satisfaisant 5" xfId="381"/>
    <cellStyle name="Satisfaisant 6" xfId="382"/>
    <cellStyle name="Satisfaisant 7" xfId="383"/>
    <cellStyle name="Satisfaisant 8" xfId="384"/>
    <cellStyle name="Satisfaisant 9" xfId="385"/>
    <cellStyle name="Sortie 10" xfId="386"/>
    <cellStyle name="Sortie 2" xfId="387"/>
    <cellStyle name="Sortie 2 2" xfId="388"/>
    <cellStyle name="Sortie 3" xfId="389"/>
    <cellStyle name="Sortie 4" xfId="390"/>
    <cellStyle name="Sortie 5" xfId="391"/>
    <cellStyle name="Sortie 6" xfId="392"/>
    <cellStyle name="Sortie 7" xfId="393"/>
    <cellStyle name="Sortie 8" xfId="394"/>
    <cellStyle name="Sortie 9" xfId="395"/>
    <cellStyle name="Texte explicatif 10" xfId="396"/>
    <cellStyle name="Texte explicatif 2" xfId="397"/>
    <cellStyle name="Texte explicatif 2 2" xfId="398"/>
    <cellStyle name="Texte explicatif 3" xfId="399"/>
    <cellStyle name="Texte explicatif 4" xfId="400"/>
    <cellStyle name="Texte explicatif 5" xfId="401"/>
    <cellStyle name="Texte explicatif 6" xfId="402"/>
    <cellStyle name="Texte explicatif 7" xfId="403"/>
    <cellStyle name="Texte explicatif 8" xfId="404"/>
    <cellStyle name="Texte explicatif 9" xfId="405"/>
    <cellStyle name="Titre 1" xfId="406"/>
    <cellStyle name="Titre 1 10" xfId="407"/>
    <cellStyle name="Titre 1 2" xfId="408"/>
    <cellStyle name="Titre 1 2 2" xfId="409"/>
    <cellStyle name="Titre 1 3" xfId="410"/>
    <cellStyle name="Titre 1 4" xfId="411"/>
    <cellStyle name="Titre 1 5" xfId="412"/>
    <cellStyle name="Titre 1 6" xfId="413"/>
    <cellStyle name="Titre 1 7" xfId="414"/>
    <cellStyle name="Titre 1 8" xfId="415"/>
    <cellStyle name="Titre 1 9" xfId="416"/>
    <cellStyle name="Titre 2 10" xfId="417"/>
    <cellStyle name="Titre 2 2" xfId="418"/>
    <cellStyle name="Titre 2 2 2" xfId="419"/>
    <cellStyle name="Titre 2 3" xfId="420"/>
    <cellStyle name="Titre 2 4" xfId="421"/>
    <cellStyle name="Titre 2 5" xfId="422"/>
    <cellStyle name="Titre 2 6" xfId="423"/>
    <cellStyle name="Titre 2 7" xfId="424"/>
    <cellStyle name="Titre 2 8" xfId="425"/>
    <cellStyle name="Titre 2 9" xfId="426"/>
    <cellStyle name="Titre 3 10" xfId="427"/>
    <cellStyle name="Titre 3 2" xfId="428"/>
    <cellStyle name="Titre 3 2 2" xfId="429"/>
    <cellStyle name="Titre 3 3" xfId="430"/>
    <cellStyle name="Titre 3 4" xfId="431"/>
    <cellStyle name="Titre 3 5" xfId="432"/>
    <cellStyle name="Titre 3 6" xfId="433"/>
    <cellStyle name="Titre 3 7" xfId="434"/>
    <cellStyle name="Titre 3 8" xfId="435"/>
    <cellStyle name="Titre 3 9" xfId="436"/>
    <cellStyle name="Titre 4 10" xfId="437"/>
    <cellStyle name="Titre 4 2" xfId="438"/>
    <cellStyle name="Titre 4 2 2" xfId="439"/>
    <cellStyle name="Titre 4 3" xfId="440"/>
    <cellStyle name="Titre 4 4" xfId="441"/>
    <cellStyle name="Titre 4 5" xfId="442"/>
    <cellStyle name="Titre 4 6" xfId="443"/>
    <cellStyle name="Titre 4 7" xfId="444"/>
    <cellStyle name="Titre 4 8" xfId="445"/>
    <cellStyle name="Titre 4 9" xfId="446"/>
    <cellStyle name="Total 10" xfId="447"/>
    <cellStyle name="Total 2" xfId="448"/>
    <cellStyle name="Total 2 2" xfId="449"/>
    <cellStyle name="Total 3" xfId="450"/>
    <cellStyle name="Total 4" xfId="451"/>
    <cellStyle name="Total 5" xfId="452"/>
    <cellStyle name="Total 6" xfId="453"/>
    <cellStyle name="Total 7" xfId="454"/>
    <cellStyle name="Total 8" xfId="455"/>
    <cellStyle name="Total 9" xfId="456"/>
    <cellStyle name="Vérification 10" xfId="457"/>
    <cellStyle name="Vérification 2" xfId="458"/>
    <cellStyle name="Vérification 2 2" xfId="459"/>
    <cellStyle name="Vérification 3" xfId="460"/>
    <cellStyle name="Vérification 4" xfId="461"/>
    <cellStyle name="Vérification 5" xfId="462"/>
    <cellStyle name="Vérification 6" xfId="463"/>
    <cellStyle name="Vérification 7" xfId="464"/>
    <cellStyle name="Vérification 8" xfId="465"/>
    <cellStyle name="Vérification 9" xfId="466"/>
  </cellStyles>
  <dxfs count="9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37.76"/>
    <col collapsed="false" customWidth="true" hidden="false" outlineLevel="0" max="3" min="3" style="0" width="29.99"/>
    <col collapsed="false" customWidth="true" hidden="false" outlineLevel="0" max="4" min="4" style="0" width="20.43"/>
    <col collapsed="false" customWidth="true" hidden="false" outlineLevel="0" max="15" min="15" style="0" width="16.77"/>
    <col collapsed="false" customWidth="true" hidden="false" outlineLevel="0" max="21" min="20" style="0" width="14.77"/>
    <col collapsed="false" customWidth="true" hidden="false" outlineLevel="0" max="22" min="22" style="0" width="21.21"/>
    <col collapsed="false" customWidth="true" hidden="false" outlineLevel="0" max="23" min="23" style="0" width="26.77"/>
    <col collapsed="false" customWidth="true" hidden="false" outlineLevel="0" max="24" min="24" style="0" width="16.55"/>
    <col collapsed="false" customWidth="true" hidden="false" outlineLevel="0" max="25" min="25" style="0" width="18.21"/>
    <col collapsed="false" customWidth="true" hidden="false" outlineLevel="0" max="26" min="26" style="0" width="24.21"/>
    <col collapsed="false" customWidth="true" hidden="false" outlineLevel="0" max="27" min="27" style="0" width="22.43"/>
    <col collapsed="false" customWidth="true" hidden="false" outlineLevel="0" max="28" min="28" style="0" width="17.21"/>
    <col collapsed="false" customWidth="true" hidden="false" outlineLevel="0" max="29" min="29" style="0" width="13.76"/>
    <col collapsed="false" customWidth="true" hidden="false" outlineLevel="0" max="30" min="30" style="0" width="13.21"/>
    <col collapsed="false" customWidth="true" hidden="false" outlineLevel="0" max="31" min="31" style="0" width="23.99"/>
    <col collapsed="false" customWidth="true" hidden="false" outlineLevel="0" max="32" min="32" style="0" width="21.99"/>
    <col collapsed="false" customWidth="true" hidden="false" outlineLevel="0" max="34" min="33" style="0" width="10.77"/>
  </cols>
  <sheetData>
    <row r="1" s="1" customFormat="true" ht="103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1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6" customFormat="true" ht="28.8" hidden="false" customHeight="false" outlineLevel="0" collapsed="false">
      <c r="A4" s="5"/>
    </row>
    <row r="5" s="6" customFormat="true" ht="26.4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4.75" hidden="false" customHeight="true" outlineLevel="0" collapsed="false">
      <c r="A6" s="8"/>
      <c r="AC6" s="9" t="s">
        <v>4</v>
      </c>
      <c r="AD6" s="9"/>
      <c r="AE6" s="9"/>
      <c r="AF6" s="9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s">
        <v>5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s">
        <v>6</v>
      </c>
      <c r="AA7" s="12"/>
      <c r="AB7" s="12"/>
      <c r="AC7" s="13" t="s">
        <v>5</v>
      </c>
      <c r="AD7" s="13"/>
      <c r="AE7" s="13"/>
      <c r="AF7" s="13"/>
    </row>
    <row r="8" customFormat="false" ht="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s">
        <v>11</v>
      </c>
      <c r="F8" s="15"/>
      <c r="G8" s="15" t="s">
        <v>12</v>
      </c>
      <c r="H8" s="15"/>
      <c r="I8" s="15" t="s">
        <v>13</v>
      </c>
      <c r="J8" s="15"/>
      <c r="K8" s="15" t="s">
        <v>14</v>
      </c>
      <c r="L8" s="15"/>
      <c r="M8" s="15" t="s">
        <v>15</v>
      </c>
      <c r="N8" s="15"/>
      <c r="O8" s="16" t="s">
        <v>16</v>
      </c>
      <c r="P8" s="16"/>
      <c r="Q8" s="16"/>
      <c r="R8" s="16"/>
      <c r="S8" s="16"/>
      <c r="T8" s="16"/>
      <c r="U8" s="17" t="s">
        <v>17</v>
      </c>
      <c r="V8" s="18" t="s">
        <v>18</v>
      </c>
      <c r="W8" s="19" t="s">
        <v>19</v>
      </c>
      <c r="X8" s="20" t="s">
        <v>20</v>
      </c>
      <c r="Y8" s="20"/>
      <c r="Z8" s="21" t="s">
        <v>21</v>
      </c>
      <c r="AA8" s="22" t="s">
        <v>22</v>
      </c>
      <c r="AB8" s="23" t="s">
        <v>23</v>
      </c>
      <c r="AC8" s="24" t="s">
        <v>24</v>
      </c>
      <c r="AD8" s="24"/>
      <c r="AE8" s="25" t="s">
        <v>25</v>
      </c>
      <c r="AF8" s="26" t="s">
        <v>26</v>
      </c>
    </row>
    <row r="9" customFormat="false" ht="35.2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7"/>
      <c r="V9" s="18"/>
      <c r="W9" s="19"/>
      <c r="X9" s="20"/>
      <c r="Y9" s="20"/>
      <c r="Z9" s="21"/>
      <c r="AA9" s="22"/>
      <c r="AB9" s="23"/>
      <c r="AC9" s="24"/>
      <c r="AD9" s="24"/>
      <c r="AE9" s="25"/>
      <c r="AF9" s="26"/>
    </row>
    <row r="10" customFormat="false" ht="22.5" hidden="false" customHeight="true" outlineLevel="0" collapsed="false">
      <c r="A10" s="14"/>
      <c r="B10" s="14"/>
      <c r="C10" s="14"/>
      <c r="D10" s="14"/>
      <c r="E10" s="27" t="s">
        <v>27</v>
      </c>
      <c r="F10" s="27" t="s">
        <v>16</v>
      </c>
      <c r="G10" s="27" t="s">
        <v>27</v>
      </c>
      <c r="H10" s="27" t="s">
        <v>16</v>
      </c>
      <c r="I10" s="27" t="s">
        <v>27</v>
      </c>
      <c r="J10" s="27" t="s">
        <v>16</v>
      </c>
      <c r="K10" s="27" t="s">
        <v>27</v>
      </c>
      <c r="L10" s="27" t="s">
        <v>16</v>
      </c>
      <c r="M10" s="27" t="s">
        <v>27</v>
      </c>
      <c r="N10" s="27" t="s">
        <v>16</v>
      </c>
      <c r="O10" s="28" t="s">
        <v>28</v>
      </c>
      <c r="P10" s="28" t="s">
        <v>29</v>
      </c>
      <c r="Q10" s="28"/>
      <c r="R10" s="28"/>
      <c r="S10" s="28"/>
      <c r="T10" s="28"/>
      <c r="U10" s="29" t="s">
        <v>30</v>
      </c>
      <c r="V10" s="30" t="s">
        <v>31</v>
      </c>
      <c r="W10" s="19"/>
      <c r="X10" s="31" t="s">
        <v>32</v>
      </c>
      <c r="Y10" s="32" t="s">
        <v>33</v>
      </c>
      <c r="Z10" s="21"/>
      <c r="AA10" s="22"/>
      <c r="AB10" s="23"/>
      <c r="AC10" s="33" t="s">
        <v>34</v>
      </c>
      <c r="AD10" s="34" t="s">
        <v>35</v>
      </c>
      <c r="AE10" s="25"/>
      <c r="AF10" s="26"/>
    </row>
    <row r="11" customFormat="false" ht="51.75" hidden="false" customHeight="true" outlineLevel="0" collapsed="false">
      <c r="A11" s="14"/>
      <c r="B11" s="14"/>
      <c r="C11" s="14"/>
      <c r="D11" s="14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35" t="s">
        <v>36</v>
      </c>
      <c r="Q11" s="35"/>
      <c r="R11" s="35"/>
      <c r="S11" s="35"/>
      <c r="T11" s="35"/>
      <c r="U11" s="29"/>
      <c r="V11" s="30"/>
      <c r="W11" s="19"/>
      <c r="X11" s="31"/>
      <c r="Y11" s="32"/>
      <c r="Z11" s="21"/>
      <c r="AA11" s="22"/>
      <c r="AB11" s="23"/>
      <c r="AC11" s="33"/>
      <c r="AD11" s="34"/>
      <c r="AE11" s="25"/>
      <c r="AF11" s="26"/>
    </row>
    <row r="12" s="45" customFormat="true" ht="25.5" hidden="false" customHeight="true" outlineLevel="0" collapsed="false">
      <c r="A12" s="14"/>
      <c r="B12" s="14"/>
      <c r="C12" s="14"/>
      <c r="D12" s="14"/>
      <c r="E12" s="36" t="s">
        <v>37</v>
      </c>
      <c r="F12" s="36" t="s">
        <v>38</v>
      </c>
      <c r="G12" s="36" t="s">
        <v>37</v>
      </c>
      <c r="H12" s="36" t="s">
        <v>38</v>
      </c>
      <c r="I12" s="36" t="s">
        <v>37</v>
      </c>
      <c r="J12" s="36" t="s">
        <v>38</v>
      </c>
      <c r="K12" s="36" t="s">
        <v>37</v>
      </c>
      <c r="L12" s="36" t="s">
        <v>38</v>
      </c>
      <c r="M12" s="36" t="s">
        <v>37</v>
      </c>
      <c r="N12" s="36" t="s">
        <v>38</v>
      </c>
      <c r="O12" s="28"/>
      <c r="P12" s="37" t="s">
        <v>11</v>
      </c>
      <c r="Q12" s="37" t="s">
        <v>12</v>
      </c>
      <c r="R12" s="37" t="s">
        <v>13</v>
      </c>
      <c r="S12" s="37" t="s">
        <v>14</v>
      </c>
      <c r="T12" s="38" t="s">
        <v>15</v>
      </c>
      <c r="U12" s="39" t="s">
        <v>39</v>
      </c>
      <c r="V12" s="38" t="s">
        <v>40</v>
      </c>
      <c r="W12" s="19"/>
      <c r="X12" s="40" t="s">
        <v>41</v>
      </c>
      <c r="Y12" s="40" t="s">
        <v>41</v>
      </c>
      <c r="Z12" s="41" t="s">
        <v>41</v>
      </c>
      <c r="AA12" s="42"/>
      <c r="AB12" s="43"/>
      <c r="AC12" s="44" t="s">
        <v>42</v>
      </c>
      <c r="AD12" s="44" t="s">
        <v>43</v>
      </c>
      <c r="AE12" s="44" t="s">
        <v>43</v>
      </c>
      <c r="AF12" s="44" t="s">
        <v>41</v>
      </c>
    </row>
    <row r="13" customFormat="false" ht="27.6" hidden="false" customHeight="false" outlineLevel="0" collapsed="false">
      <c r="A13" s="46" t="n">
        <v>30000550148031</v>
      </c>
      <c r="B13" s="47" t="s">
        <v>44</v>
      </c>
      <c r="C13" s="47" t="s">
        <v>45</v>
      </c>
      <c r="D13" s="47" t="s">
        <v>46</v>
      </c>
      <c r="E13" s="47" t="n">
        <v>110</v>
      </c>
      <c r="F13" s="47" t="n">
        <v>0</v>
      </c>
      <c r="G13" s="47" t="n">
        <v>110</v>
      </c>
      <c r="H13" s="47" t="n">
        <v>26185</v>
      </c>
      <c r="I13" s="47" t="n">
        <v>110</v>
      </c>
      <c r="J13" s="47" t="n">
        <v>15329</v>
      </c>
      <c r="K13" s="47" t="n">
        <v>110</v>
      </c>
      <c r="L13" s="47" t="n">
        <v>38422</v>
      </c>
      <c r="M13" s="47" t="n">
        <v>110</v>
      </c>
      <c r="N13" s="48" t="n">
        <v>21672</v>
      </c>
      <c r="O13" s="49"/>
      <c r="P13" s="47"/>
      <c r="Q13" s="47"/>
      <c r="R13" s="47"/>
      <c r="S13" s="47"/>
      <c r="T13" s="47"/>
      <c r="U13" s="47"/>
      <c r="V13" s="47"/>
      <c r="W13" s="47"/>
      <c r="X13" s="47"/>
      <c r="Y13" s="48"/>
      <c r="Z13" s="50"/>
      <c r="AA13" s="51"/>
      <c r="AB13" s="52"/>
      <c r="AC13" s="47"/>
      <c r="AD13" s="47"/>
      <c r="AE13" s="47"/>
      <c r="AF13" s="53"/>
    </row>
    <row r="14" customFormat="false" ht="27.6" hidden="false" customHeight="false" outlineLevel="0" collapsed="false">
      <c r="A14" s="46" t="n">
        <v>50084804580610</v>
      </c>
      <c r="B14" s="47" t="s">
        <v>47</v>
      </c>
      <c r="C14" s="47" t="s">
        <v>48</v>
      </c>
      <c r="D14" s="47" t="s">
        <v>49</v>
      </c>
      <c r="E14" s="47" t="n">
        <v>0</v>
      </c>
      <c r="F14" s="47" t="n">
        <v>0</v>
      </c>
      <c r="G14" s="47" t="n">
        <v>48</v>
      </c>
      <c r="H14" s="47" t="n">
        <v>24356</v>
      </c>
      <c r="I14" s="47" t="n">
        <v>48</v>
      </c>
      <c r="J14" s="47" t="n">
        <v>7485</v>
      </c>
      <c r="K14" s="47" t="n">
        <v>48</v>
      </c>
      <c r="L14" s="47" t="n">
        <v>13639</v>
      </c>
      <c r="M14" s="47" t="n">
        <v>48</v>
      </c>
      <c r="N14" s="48" t="n">
        <v>2582</v>
      </c>
      <c r="O14" s="49"/>
      <c r="P14" s="47"/>
      <c r="Q14" s="47"/>
      <c r="R14" s="47"/>
      <c r="S14" s="47"/>
      <c r="T14" s="47"/>
      <c r="U14" s="47"/>
      <c r="V14" s="47"/>
      <c r="W14" s="47"/>
      <c r="X14" s="47"/>
      <c r="Y14" s="48"/>
      <c r="Z14" s="50"/>
      <c r="AA14" s="51"/>
      <c r="AB14" s="52"/>
      <c r="AC14" s="47"/>
      <c r="AD14" s="47"/>
      <c r="AE14" s="47"/>
      <c r="AF14" s="53"/>
    </row>
    <row r="15" customFormat="false" ht="28.05" hidden="false" customHeight="true" outlineLevel="0" collapsed="false">
      <c r="A15" s="54" t="n">
        <v>50067531648975</v>
      </c>
      <c r="B15" s="55" t="s">
        <v>50</v>
      </c>
      <c r="C15" s="55" t="s">
        <v>51</v>
      </c>
      <c r="D15" s="55" t="s">
        <v>49</v>
      </c>
      <c r="E15" s="55" t="n">
        <v>0</v>
      </c>
      <c r="F15" s="55" t="n">
        <v>0</v>
      </c>
      <c r="G15" s="55" t="n">
        <v>50</v>
      </c>
      <c r="H15" s="55" t="n">
        <v>39300</v>
      </c>
      <c r="I15" s="55" t="n">
        <v>50</v>
      </c>
      <c r="J15" s="55" t="n">
        <v>11500</v>
      </c>
      <c r="K15" s="55" t="n">
        <v>50</v>
      </c>
      <c r="L15" s="55" t="n">
        <v>20200</v>
      </c>
      <c r="M15" s="55" t="n">
        <v>50</v>
      </c>
      <c r="N15" s="56" t="n">
        <v>71000</v>
      </c>
      <c r="O15" s="57"/>
      <c r="P15" s="55"/>
      <c r="Q15" s="55"/>
      <c r="R15" s="55"/>
      <c r="S15" s="55"/>
      <c r="T15" s="55"/>
      <c r="U15" s="55"/>
      <c r="V15" s="55"/>
      <c r="W15" s="55"/>
      <c r="X15" s="55"/>
      <c r="Y15" s="56"/>
      <c r="Z15" s="58"/>
      <c r="AA15" s="59"/>
      <c r="AB15" s="60"/>
      <c r="AC15" s="55"/>
      <c r="AD15" s="55"/>
      <c r="AE15" s="55"/>
      <c r="AF15" s="61"/>
    </row>
    <row r="16" customFormat="false" ht="30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 t="s">
        <v>52</v>
      </c>
      <c r="X16" s="63"/>
      <c r="Y16" s="63"/>
      <c r="Z16" s="64"/>
      <c r="AA16" s="65"/>
      <c r="AB16" s="66" t="s">
        <v>53</v>
      </c>
      <c r="AC16" s="66"/>
      <c r="AD16" s="62"/>
      <c r="AE16" s="62"/>
      <c r="AF16" s="62"/>
      <c r="AG16" s="67"/>
    </row>
    <row r="17" customFormat="false" ht="14.4" hidden="false" customHeight="false" outlineLevel="0" collapsed="false">
      <c r="A17" s="68" t="s">
        <v>54</v>
      </c>
      <c r="B17" s="68" t="s">
        <v>55</v>
      </c>
      <c r="C17" s="68" t="s">
        <v>56</v>
      </c>
      <c r="D17" s="68" t="s">
        <v>57</v>
      </c>
      <c r="F17" s="68" t="s">
        <v>58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7"/>
    </row>
    <row r="18" customFormat="false" ht="14.4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7"/>
    </row>
    <row r="19" customFormat="false" ht="23.25" hidden="false" customHeight="true" outlineLevel="0" collapsed="false">
      <c r="A19" s="68" t="s">
        <v>59</v>
      </c>
      <c r="W19" s="69" t="s">
        <v>60</v>
      </c>
      <c r="X19" s="69"/>
      <c r="Y19" s="69"/>
      <c r="Z19" s="69"/>
      <c r="AA19" s="70"/>
      <c r="AB19" s="70"/>
      <c r="AC19" s="70"/>
      <c r="AD19" s="69" t="s">
        <v>61</v>
      </c>
      <c r="AE19" s="69"/>
      <c r="AF19" s="69"/>
    </row>
    <row r="20" customFormat="false" ht="15.6" hidden="false" customHeight="true" outlineLevel="0" collapsed="false">
      <c r="W20" s="71" t="s">
        <v>62</v>
      </c>
      <c r="X20" s="71"/>
      <c r="Y20" s="71"/>
      <c r="Z20" s="71"/>
      <c r="AA20" s="72"/>
      <c r="AB20" s="72"/>
      <c r="AC20" s="72"/>
      <c r="AD20" s="73" t="s">
        <v>63</v>
      </c>
      <c r="AE20" s="73"/>
      <c r="AF20" s="73"/>
    </row>
    <row r="21" customFormat="false" ht="23.4" hidden="false" customHeight="true" outlineLevel="0" collapsed="false">
      <c r="A21" s="74" t="s">
        <v>64</v>
      </c>
      <c r="B21" s="75" t="s">
        <v>65</v>
      </c>
      <c r="W21" s="76" t="s">
        <v>66</v>
      </c>
      <c r="X21" s="76"/>
      <c r="Y21" s="76"/>
      <c r="Z21" s="77"/>
      <c r="AA21" s="1"/>
      <c r="AB21" s="1"/>
      <c r="AC21" s="1"/>
      <c r="AD21" s="76" t="s">
        <v>66</v>
      </c>
      <c r="AE21" s="76"/>
      <c r="AF21" s="76"/>
    </row>
    <row r="22" customFormat="false" ht="14.4" hidden="false" customHeight="false" outlineLevel="0" collapsed="false">
      <c r="A22" s="78" t="s">
        <v>67</v>
      </c>
    </row>
    <row r="24" customFormat="false" ht="14.4" hidden="false" customHeight="false" outlineLevel="0" collapsed="false">
      <c r="A24" s="79"/>
    </row>
  </sheetData>
  <mergeCells count="55">
    <mergeCell ref="C1:AC1"/>
    <mergeCell ref="A2:AC2"/>
    <mergeCell ref="A3:AC3"/>
    <mergeCell ref="A5:V5"/>
    <mergeCell ref="AC6:AF6"/>
    <mergeCell ref="A7:N7"/>
    <mergeCell ref="O7:Y7"/>
    <mergeCell ref="Z7:AB7"/>
    <mergeCell ref="AC7:AF7"/>
    <mergeCell ref="A8:A12"/>
    <mergeCell ref="B8:B12"/>
    <mergeCell ref="C8:C12"/>
    <mergeCell ref="D8:D12"/>
    <mergeCell ref="E8:F9"/>
    <mergeCell ref="G8:H9"/>
    <mergeCell ref="I8:J9"/>
    <mergeCell ref="K8:L9"/>
    <mergeCell ref="M8:N9"/>
    <mergeCell ref="O8:T9"/>
    <mergeCell ref="U8:U9"/>
    <mergeCell ref="V8:V9"/>
    <mergeCell ref="W8:W12"/>
    <mergeCell ref="X8:Y9"/>
    <mergeCell ref="Z8:Z11"/>
    <mergeCell ref="AA8:AA11"/>
    <mergeCell ref="AB8:AB11"/>
    <mergeCell ref="AC8:AD9"/>
    <mergeCell ref="AE8:AE11"/>
    <mergeCell ref="AF8:AF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2"/>
    <mergeCell ref="P10:T10"/>
    <mergeCell ref="U10:U11"/>
    <mergeCell ref="V10:V11"/>
    <mergeCell ref="X10:X11"/>
    <mergeCell ref="Y10:Y11"/>
    <mergeCell ref="AC10:AC11"/>
    <mergeCell ref="AD10:AD11"/>
    <mergeCell ref="P11:T11"/>
    <mergeCell ref="W16:Y16"/>
    <mergeCell ref="AB16:AC16"/>
    <mergeCell ref="W19:Z19"/>
    <mergeCell ref="AD19:AF19"/>
    <mergeCell ref="AD20:AF20"/>
    <mergeCell ref="W21:Y21"/>
    <mergeCell ref="AD21:AF21"/>
  </mergeCells>
  <conditionalFormatting sqref="K9 R9">
    <cfRule type="expression" priority="2" aboveAverage="0" equalAverage="0" bottom="0" percent="0" rank="0" text="" dxfId="0">
      <formula>LEN(TRIM(K9))=0</formula>
    </cfRule>
    <cfRule type="expression" priority="3" aboveAverage="0" equalAverage="0" bottom="0" percent="0" rank="0" text="" dxfId="1">
      <formula>NOT(ISERROR(SEARCH("""""",K9)))</formula>
    </cfRule>
  </conditionalFormatting>
  <conditionalFormatting sqref="K9:L9 Q9:T9">
    <cfRule type="expression" priority="4" aboveAverage="0" equalAverage="0" bottom="0" percent="0" rank="0" text="" dxfId="2">
      <formula>LEN(TRIM(K9))=0</formula>
    </cfRule>
  </conditionalFormatting>
  <conditionalFormatting sqref="P10">
    <cfRule type="expression" priority="5" aboveAverage="0" equalAverage="0" bottom="0" percent="0" rank="0" text="" dxfId="3">
      <formula>LEN(TRIM(P10))=0</formula>
    </cfRule>
  </conditionalFormatting>
  <conditionalFormatting sqref="J10">
    <cfRule type="expression" priority="6" aboveAverage="0" equalAverage="0" bottom="0" percent="0" rank="0" text="" dxfId="4">
      <formula>LEN(TRIM(J10))=0</formula>
    </cfRule>
    <cfRule type="expression" priority="7" aboveAverage="0" equalAverage="0" bottom="0" percent="0" rank="0" text="" dxfId="5">
      <formula>NOT(ISERROR(SEARCH("""""",J10)))</formula>
    </cfRule>
  </conditionalFormatting>
  <conditionalFormatting sqref="J10">
    <cfRule type="expression" priority="8" aboveAverage="0" equalAverage="0" bottom="0" percent="0" rank="0" text="" dxfId="6">
      <formula>LEN(TRIM(J10))=0</formula>
    </cfRule>
  </conditionalFormatting>
  <conditionalFormatting sqref="Q9">
    <cfRule type="expression" priority="9" aboveAverage="0" equalAverage="0" bottom="0" percent="0" rank="0" text="" dxfId="7">
      <formula>LEN(TRIM(Q9))=0</formula>
    </cfRule>
    <cfRule type="expression" priority="10" aboveAverage="0" equalAverage="0" bottom="0" percent="0" rank="0" text="" dxfId="8">
      <formula>NOT(ISERROR(SEARCH("""""",Q9)))</formula>
    </cfRule>
  </conditionalFormatting>
  <conditionalFormatting sqref="P10">
    <cfRule type="expression" priority="11" aboveAverage="0" equalAverage="0" bottom="0" percent="0" rank="0" text="" dxfId="9">
      <formula>LEN(TRIM(P10))=0</formula>
    </cfRule>
    <cfRule type="expression" priority="12" aboveAverage="0" equalAverage="0" bottom="0" percent="0" rank="0" text="" dxfId="10">
      <formula>NOT(ISERROR(SEARCH("""""",P10)))</formula>
    </cfRule>
  </conditionalFormatting>
  <dataValidations count="1">
    <dataValidation allowBlank="true" errorStyle="stop" operator="between" showDropDown="false" showErrorMessage="true" showInputMessage="false" sqref="IO9:IP1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0" activeCellId="0" sqref="A60"/>
    </sheetView>
  </sheetViews>
  <sheetFormatPr defaultColWidth="18.21093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4.77"/>
    <col collapsed="false" customWidth="true" hidden="false" outlineLevel="0" max="3" min="3" style="1" width="38.21"/>
    <col collapsed="false" customWidth="true" hidden="false" outlineLevel="0" max="4" min="4" style="1" width="27.21"/>
    <col collapsed="false" customWidth="true" hidden="false" outlineLevel="0" max="5" min="5" style="1" width="12.99"/>
    <col collapsed="false" customWidth="true" hidden="false" outlineLevel="0" max="6" min="6" style="1" width="22.55"/>
    <col collapsed="false" customWidth="true" hidden="false" outlineLevel="0" max="7" min="7" style="1" width="12.76"/>
    <col collapsed="false" customWidth="true" hidden="false" outlineLevel="0" max="8" min="8" style="1" width="13.76"/>
    <col collapsed="false" customWidth="true" hidden="false" outlineLevel="0" max="9" min="9" style="80" width="14.21"/>
    <col collapsed="false" customWidth="true" hidden="false" outlineLevel="0" max="10" min="10" style="80" width="23.77"/>
    <col collapsed="false" customWidth="true" hidden="false" outlineLevel="0" max="11" min="11" style="80" width="24.99"/>
    <col collapsed="false" customWidth="true" hidden="false" outlineLevel="0" max="13" min="12" style="80" width="23.99"/>
    <col collapsed="false" customWidth="true" hidden="false" outlineLevel="0" max="14" min="14" style="81" width="22.99"/>
    <col collapsed="false" customWidth="true" hidden="false" outlineLevel="0" max="15" min="15" style="1" width="23.77"/>
    <col collapsed="false" customWidth="true" hidden="false" outlineLevel="0" max="16" min="16" style="1" width="24.99"/>
    <col collapsed="false" customWidth="true" hidden="false" outlineLevel="0" max="19" min="17" style="1" width="23.99"/>
    <col collapsed="false" customWidth="true" hidden="false" outlineLevel="0" max="22" min="20" style="1" width="24.77"/>
    <col collapsed="false" customWidth="true" hidden="false" outlineLevel="0" max="23" min="23" style="1" width="30.77"/>
    <col collapsed="false" customWidth="true" hidden="false" outlineLevel="0" max="24" min="24" style="1" width="25.99"/>
    <col collapsed="false" customWidth="true" hidden="false" outlineLevel="0" max="25" min="25" style="1" width="22.99"/>
    <col collapsed="false" customWidth="true" hidden="false" outlineLevel="0" max="26" min="26" style="1" width="20.77"/>
    <col collapsed="false" customWidth="true" hidden="false" outlineLevel="0" max="27" min="27" style="1" width="22.43"/>
    <col collapsed="false" customWidth="true" hidden="false" outlineLevel="0" max="28" min="28" style="1" width="24.21"/>
    <col collapsed="false" customWidth="false" hidden="false" outlineLevel="0" max="29" min="29" style="1" width="18.21"/>
    <col collapsed="false" customWidth="true" hidden="false" outlineLevel="0" max="30" min="30" style="1" width="16.21"/>
    <col collapsed="false" customWidth="true" hidden="false" outlineLevel="0" max="31" min="31" style="1" width="21.55"/>
    <col collapsed="false" customWidth="false" hidden="false" outlineLevel="0" max="32" min="32" style="1" width="18.21"/>
    <col collapsed="false" customWidth="true" hidden="false" outlineLevel="0" max="33" min="33" style="1" width="2.43"/>
    <col collapsed="false" customWidth="false" hidden="false" outlineLevel="0" max="257" min="34" style="1" width="18.21"/>
  </cols>
  <sheetData>
    <row r="1" customFormat="false" ht="103.5" hidden="false" customHeight="true" outlineLevel="0" collapsed="false">
      <c r="C1" s="82"/>
      <c r="D1" s="83" t="s">
        <v>68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customFormat="false" ht="25.5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true" outlineLevel="0" collapsed="false">
      <c r="B3" s="84" t="s">
        <v>2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15.75" hidden="false" customHeight="true" outlineLevel="0" collapsed="false">
      <c r="C4" s="82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</row>
    <row r="5" customFormat="false" ht="30" hidden="false" customHeight="true" outlineLevel="0" collapsed="false"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7"/>
      <c r="N5" s="88" t="s">
        <v>5</v>
      </c>
      <c r="O5" s="88"/>
      <c r="P5" s="88"/>
      <c r="Q5" s="88"/>
      <c r="R5" s="88"/>
      <c r="S5" s="88"/>
      <c r="T5" s="88"/>
      <c r="U5" s="88"/>
      <c r="V5" s="88"/>
      <c r="W5" s="89"/>
      <c r="X5" s="89"/>
      <c r="Y5" s="89"/>
      <c r="Z5" s="89"/>
      <c r="AA5" s="90"/>
      <c r="AB5" s="90"/>
      <c r="AC5" s="90"/>
      <c r="AD5" s="90"/>
      <c r="AE5" s="90"/>
      <c r="AF5" s="90"/>
      <c r="AG5" s="91"/>
      <c r="AH5" s="92"/>
    </row>
    <row r="6" s="93" customFormat="true" ht="30" hidden="false" customHeight="true" outlineLevel="0" collapsed="false">
      <c r="B6" s="94" t="s">
        <v>7</v>
      </c>
      <c r="C6" s="95" t="s">
        <v>8</v>
      </c>
      <c r="D6" s="95" t="s">
        <v>9</v>
      </c>
      <c r="E6" s="95" t="s">
        <v>70</v>
      </c>
      <c r="F6" s="95" t="s">
        <v>71</v>
      </c>
      <c r="G6" s="95" t="s">
        <v>72</v>
      </c>
      <c r="H6" s="95" t="s">
        <v>73</v>
      </c>
      <c r="I6" s="95" t="s">
        <v>74</v>
      </c>
      <c r="J6" s="96" t="s">
        <v>75</v>
      </c>
      <c r="K6" s="96"/>
      <c r="L6" s="96"/>
      <c r="M6" s="96"/>
      <c r="N6" s="97" t="s">
        <v>76</v>
      </c>
      <c r="O6" s="97"/>
      <c r="P6" s="97"/>
      <c r="Q6" s="97"/>
      <c r="R6" s="97"/>
      <c r="S6" s="97"/>
      <c r="T6" s="97"/>
      <c r="U6" s="97"/>
      <c r="V6" s="97"/>
      <c r="W6" s="97"/>
      <c r="X6" s="98" t="s">
        <v>6</v>
      </c>
      <c r="Y6" s="98"/>
      <c r="Z6" s="99" t="s">
        <v>77</v>
      </c>
      <c r="AA6" s="100" t="s">
        <v>78</v>
      </c>
      <c r="AB6" s="100"/>
      <c r="AC6" s="100"/>
      <c r="AD6" s="100"/>
      <c r="AE6" s="101" t="s">
        <v>79</v>
      </c>
      <c r="AF6" s="102" t="s">
        <v>80</v>
      </c>
      <c r="AG6" s="103"/>
      <c r="AH6" s="104" t="s">
        <v>81</v>
      </c>
    </row>
    <row r="7" s="93" customFormat="true" ht="30" hidden="false" customHeight="true" outlineLevel="0" collapsed="false">
      <c r="B7" s="94"/>
      <c r="C7" s="95"/>
      <c r="D7" s="95"/>
      <c r="E7" s="95"/>
      <c r="F7" s="95"/>
      <c r="G7" s="95"/>
      <c r="H7" s="95"/>
      <c r="I7" s="95"/>
      <c r="J7" s="105" t="s">
        <v>82</v>
      </c>
      <c r="K7" s="105" t="s">
        <v>83</v>
      </c>
      <c r="L7" s="105" t="s">
        <v>84</v>
      </c>
      <c r="M7" s="105" t="s">
        <v>85</v>
      </c>
      <c r="N7" s="106" t="s">
        <v>86</v>
      </c>
      <c r="O7" s="107" t="s">
        <v>87</v>
      </c>
      <c r="P7" s="106" t="s">
        <v>88</v>
      </c>
      <c r="Q7" s="107" t="s">
        <v>89</v>
      </c>
      <c r="R7" s="106" t="s">
        <v>90</v>
      </c>
      <c r="S7" s="107" t="s">
        <v>91</v>
      </c>
      <c r="T7" s="106" t="s">
        <v>92</v>
      </c>
      <c r="U7" s="106" t="s">
        <v>93</v>
      </c>
      <c r="V7" s="106" t="s">
        <v>94</v>
      </c>
      <c r="W7" s="108" t="s">
        <v>95</v>
      </c>
      <c r="X7" s="109" t="s">
        <v>96</v>
      </c>
      <c r="Y7" s="110" t="s">
        <v>97</v>
      </c>
      <c r="Z7" s="99"/>
      <c r="AA7" s="100"/>
      <c r="AB7" s="100"/>
      <c r="AC7" s="100"/>
      <c r="AD7" s="100"/>
      <c r="AE7" s="101"/>
      <c r="AF7" s="102"/>
      <c r="AG7" s="111"/>
      <c r="AH7" s="104"/>
    </row>
    <row r="8" s="93" customFormat="true" ht="89.25" hidden="false" customHeight="true" outlineLevel="0" collapsed="false">
      <c r="B8" s="94"/>
      <c r="C8" s="95"/>
      <c r="D8" s="95"/>
      <c r="E8" s="95"/>
      <c r="F8" s="95"/>
      <c r="G8" s="95"/>
      <c r="H8" s="95"/>
      <c r="I8" s="95"/>
      <c r="J8" s="112" t="s">
        <v>98</v>
      </c>
      <c r="K8" s="112" t="s">
        <v>99</v>
      </c>
      <c r="L8" s="112" t="s">
        <v>100</v>
      </c>
      <c r="M8" s="112" t="s">
        <v>101</v>
      </c>
      <c r="N8" s="113" t="s">
        <v>102</v>
      </c>
      <c r="O8" s="114" t="s">
        <v>103</v>
      </c>
      <c r="P8" s="115" t="s">
        <v>104</v>
      </c>
      <c r="Q8" s="114" t="s">
        <v>105</v>
      </c>
      <c r="R8" s="115" t="s">
        <v>106</v>
      </c>
      <c r="S8" s="114" t="s">
        <v>107</v>
      </c>
      <c r="T8" s="115" t="s">
        <v>108</v>
      </c>
      <c r="U8" s="115" t="s">
        <v>109</v>
      </c>
      <c r="V8" s="115" t="s">
        <v>110</v>
      </c>
      <c r="W8" s="116" t="s">
        <v>111</v>
      </c>
      <c r="X8" s="117" t="s">
        <v>22</v>
      </c>
      <c r="Y8" s="118" t="s">
        <v>23</v>
      </c>
      <c r="Z8" s="114" t="s">
        <v>112</v>
      </c>
      <c r="AA8" s="119" t="s">
        <v>113</v>
      </c>
      <c r="AB8" s="119" t="s">
        <v>114</v>
      </c>
      <c r="AC8" s="119" t="s">
        <v>115</v>
      </c>
      <c r="AD8" s="120" t="s">
        <v>116</v>
      </c>
      <c r="AE8" s="121" t="s">
        <v>117</v>
      </c>
      <c r="AF8" s="102"/>
      <c r="AG8" s="111"/>
      <c r="AH8" s="104"/>
    </row>
    <row r="9" customFormat="false" ht="30.75" hidden="false" customHeight="true" outlineLevel="0" collapsed="false">
      <c r="B9" s="122" t="s">
        <v>118</v>
      </c>
      <c r="C9" s="123" t="s">
        <v>119</v>
      </c>
      <c r="D9" s="124" t="s">
        <v>120</v>
      </c>
      <c r="E9" s="124" t="n">
        <v>57320</v>
      </c>
      <c r="F9" s="124" t="s">
        <v>121</v>
      </c>
      <c r="G9" s="124" t="s">
        <v>122</v>
      </c>
      <c r="H9" s="125" t="n">
        <v>44927</v>
      </c>
      <c r="I9" s="126" t="n">
        <v>9</v>
      </c>
      <c r="J9" s="127" t="n">
        <v>6483</v>
      </c>
      <c r="K9" s="128"/>
      <c r="L9" s="128"/>
      <c r="M9" s="129" t="n">
        <f aca="false">J9</f>
        <v>6483</v>
      </c>
      <c r="N9" s="130"/>
      <c r="O9" s="130"/>
      <c r="P9" s="130"/>
      <c r="Q9" s="131"/>
      <c r="R9" s="131"/>
      <c r="S9" s="131"/>
      <c r="T9" s="131"/>
      <c r="U9" s="132"/>
      <c r="V9" s="132"/>
      <c r="W9" s="133"/>
      <c r="X9" s="109"/>
      <c r="Y9" s="110"/>
      <c r="Z9" s="134"/>
      <c r="AA9" s="134"/>
      <c r="AB9" s="134"/>
      <c r="AC9" s="134"/>
      <c r="AD9" s="134"/>
      <c r="AE9" s="134"/>
      <c r="AF9" s="135"/>
      <c r="AG9" s="74"/>
      <c r="AH9" s="136"/>
    </row>
    <row r="10" customFormat="false" ht="30.75" hidden="false" customHeight="true" outlineLevel="0" collapsed="false">
      <c r="B10" s="122" t="s">
        <v>123</v>
      </c>
      <c r="C10" s="123" t="s">
        <v>124</v>
      </c>
      <c r="D10" s="124" t="s">
        <v>125</v>
      </c>
      <c r="E10" s="124" t="n">
        <v>57320</v>
      </c>
      <c r="F10" s="124" t="s">
        <v>121</v>
      </c>
      <c r="G10" s="124" t="s">
        <v>122</v>
      </c>
      <c r="H10" s="125" t="n">
        <v>44562</v>
      </c>
      <c r="I10" s="137" t="n">
        <v>6</v>
      </c>
      <c r="J10" s="127" t="n">
        <v>4938</v>
      </c>
      <c r="K10" s="128"/>
      <c r="L10" s="128"/>
      <c r="M10" s="129" t="n">
        <f aca="false">J10</f>
        <v>4938</v>
      </c>
      <c r="N10" s="130"/>
      <c r="O10" s="130"/>
      <c r="P10" s="138"/>
      <c r="Q10" s="131"/>
      <c r="R10" s="131"/>
      <c r="S10" s="131"/>
      <c r="T10" s="131"/>
      <c r="U10" s="132"/>
      <c r="V10" s="132"/>
      <c r="W10" s="133"/>
      <c r="X10" s="109"/>
      <c r="Y10" s="110"/>
      <c r="Z10" s="134"/>
      <c r="AA10" s="134"/>
      <c r="AB10" s="134"/>
      <c r="AC10" s="134"/>
      <c r="AD10" s="134"/>
      <c r="AE10" s="134"/>
      <c r="AF10" s="135"/>
      <c r="AG10" s="74"/>
      <c r="AH10" s="136"/>
    </row>
    <row r="11" customFormat="false" ht="30.75" hidden="false" customHeight="true" outlineLevel="0" collapsed="false">
      <c r="B11" s="122" t="s">
        <v>126</v>
      </c>
      <c r="C11" s="123" t="s">
        <v>127</v>
      </c>
      <c r="D11" s="124" t="s">
        <v>128</v>
      </c>
      <c r="E11" s="124" t="n">
        <v>57320</v>
      </c>
      <c r="F11" s="124" t="s">
        <v>121</v>
      </c>
      <c r="G11" s="124" t="s">
        <v>122</v>
      </c>
      <c r="H11" s="125" t="n">
        <v>44562</v>
      </c>
      <c r="I11" s="126" t="n">
        <v>6</v>
      </c>
      <c r="J11" s="139" t="n">
        <v>1532</v>
      </c>
      <c r="K11" s="128"/>
      <c r="L11" s="128"/>
      <c r="M11" s="129" t="n">
        <f aca="false">J11</f>
        <v>1532</v>
      </c>
      <c r="N11" s="138"/>
      <c r="O11" s="138"/>
      <c r="P11" s="138"/>
      <c r="Q11" s="131"/>
      <c r="R11" s="131"/>
      <c r="S11" s="131"/>
      <c r="T11" s="131"/>
      <c r="U11" s="138"/>
      <c r="V11" s="138"/>
      <c r="W11" s="133"/>
      <c r="X11" s="109"/>
      <c r="Y11" s="110"/>
      <c r="Z11" s="134"/>
      <c r="AA11" s="134"/>
      <c r="AB11" s="134"/>
      <c r="AC11" s="134"/>
      <c r="AD11" s="134"/>
      <c r="AE11" s="134"/>
      <c r="AF11" s="135"/>
      <c r="AG11" s="74"/>
      <c r="AH11" s="136"/>
    </row>
    <row r="12" customFormat="false" ht="30.75" hidden="false" customHeight="true" outlineLevel="0" collapsed="false">
      <c r="B12" s="140" t="n">
        <v>50081131893705</v>
      </c>
      <c r="C12" s="123" t="s">
        <v>129</v>
      </c>
      <c r="D12" s="124" t="s">
        <v>130</v>
      </c>
      <c r="E12" s="124" t="n">
        <v>57320</v>
      </c>
      <c r="F12" s="124" t="s">
        <v>121</v>
      </c>
      <c r="G12" s="124" t="s">
        <v>122</v>
      </c>
      <c r="H12" s="125" t="n">
        <v>44562</v>
      </c>
      <c r="I12" s="126" t="n">
        <v>36</v>
      </c>
      <c r="J12" s="139" t="n">
        <v>3000</v>
      </c>
      <c r="K12" s="128"/>
      <c r="L12" s="128"/>
      <c r="M12" s="129"/>
      <c r="N12" s="138"/>
      <c r="O12" s="138"/>
      <c r="P12" s="138"/>
      <c r="Q12" s="131"/>
      <c r="R12" s="131"/>
      <c r="S12" s="131"/>
      <c r="T12" s="131"/>
      <c r="U12" s="138"/>
      <c r="V12" s="138"/>
      <c r="W12" s="133"/>
      <c r="X12" s="109"/>
      <c r="Y12" s="110"/>
      <c r="Z12" s="134"/>
      <c r="AA12" s="134"/>
      <c r="AB12" s="134"/>
      <c r="AC12" s="134"/>
      <c r="AD12" s="134"/>
      <c r="AE12" s="134"/>
      <c r="AF12" s="135"/>
      <c r="AG12" s="74"/>
      <c r="AH12" s="136"/>
    </row>
    <row r="13" customFormat="false" ht="30.75" hidden="false" customHeight="true" outlineLevel="0" collapsed="false">
      <c r="B13" s="140" t="n">
        <v>50027152154409</v>
      </c>
      <c r="C13" s="123" t="s">
        <v>129</v>
      </c>
      <c r="D13" s="124" t="s">
        <v>131</v>
      </c>
      <c r="E13" s="124" t="n">
        <v>57320</v>
      </c>
      <c r="F13" s="124" t="s">
        <v>121</v>
      </c>
      <c r="G13" s="124" t="s">
        <v>132</v>
      </c>
      <c r="H13" s="125" t="n">
        <v>44562</v>
      </c>
      <c r="I13" s="126" t="n">
        <v>36</v>
      </c>
      <c r="J13" s="139" t="n">
        <v>3000</v>
      </c>
      <c r="K13" s="128"/>
      <c r="L13" s="128"/>
      <c r="M13" s="129"/>
      <c r="N13" s="138"/>
      <c r="O13" s="138"/>
      <c r="P13" s="138"/>
      <c r="Q13" s="131"/>
      <c r="R13" s="131"/>
      <c r="S13" s="131"/>
      <c r="T13" s="131"/>
      <c r="U13" s="138"/>
      <c r="V13" s="138"/>
      <c r="W13" s="133"/>
      <c r="X13" s="109"/>
      <c r="Y13" s="110"/>
      <c r="Z13" s="134"/>
      <c r="AA13" s="134"/>
      <c r="AB13" s="134"/>
      <c r="AC13" s="134"/>
      <c r="AD13" s="134"/>
      <c r="AE13" s="134"/>
      <c r="AF13" s="135"/>
      <c r="AG13" s="74"/>
      <c r="AH13" s="136"/>
    </row>
    <row r="14" customFormat="false" ht="30.75" hidden="false" customHeight="true" outlineLevel="0" collapsed="false">
      <c r="B14" s="122" t="s">
        <v>133</v>
      </c>
      <c r="C14" s="123" t="s">
        <v>134</v>
      </c>
      <c r="D14" s="124" t="s">
        <v>135</v>
      </c>
      <c r="E14" s="124" t="n">
        <v>57320</v>
      </c>
      <c r="F14" s="124" t="s">
        <v>121</v>
      </c>
      <c r="G14" s="124" t="s">
        <v>122</v>
      </c>
      <c r="H14" s="125" t="n">
        <v>44562</v>
      </c>
      <c r="I14" s="126" t="n">
        <v>3</v>
      </c>
      <c r="J14" s="139" t="n">
        <v>544</v>
      </c>
      <c r="K14" s="128"/>
      <c r="L14" s="128"/>
      <c r="M14" s="129" t="n">
        <f aca="false">J14</f>
        <v>544</v>
      </c>
      <c r="N14" s="138"/>
      <c r="O14" s="138"/>
      <c r="P14" s="138"/>
      <c r="Q14" s="131"/>
      <c r="R14" s="131"/>
      <c r="S14" s="131"/>
      <c r="T14" s="131"/>
      <c r="U14" s="138"/>
      <c r="V14" s="138"/>
      <c r="W14" s="133"/>
      <c r="X14" s="109"/>
      <c r="Y14" s="110"/>
      <c r="Z14" s="134"/>
      <c r="AA14" s="134"/>
      <c r="AB14" s="134"/>
      <c r="AC14" s="134"/>
      <c r="AD14" s="134"/>
      <c r="AE14" s="134"/>
      <c r="AF14" s="135"/>
      <c r="AG14" s="74"/>
      <c r="AH14" s="136"/>
    </row>
    <row r="15" customFormat="false" ht="30.75" hidden="false" customHeight="true" outlineLevel="0" collapsed="false">
      <c r="B15" s="122" t="s">
        <v>136</v>
      </c>
      <c r="C15" s="123" t="s">
        <v>137</v>
      </c>
      <c r="D15" s="124" t="s">
        <v>138</v>
      </c>
      <c r="E15" s="124" t="n">
        <v>57320</v>
      </c>
      <c r="F15" s="124" t="s">
        <v>121</v>
      </c>
      <c r="G15" s="124" t="s">
        <v>122</v>
      </c>
      <c r="H15" s="125" t="n">
        <v>44562</v>
      </c>
      <c r="I15" s="126" t="n">
        <v>18</v>
      </c>
      <c r="J15" s="139" t="n">
        <v>20937</v>
      </c>
      <c r="K15" s="128"/>
      <c r="L15" s="128"/>
      <c r="M15" s="129" t="n">
        <f aca="false">J15</f>
        <v>20937</v>
      </c>
      <c r="N15" s="138"/>
      <c r="O15" s="138"/>
      <c r="P15" s="138"/>
      <c r="Q15" s="131"/>
      <c r="R15" s="131"/>
      <c r="S15" s="131"/>
      <c r="T15" s="131"/>
      <c r="U15" s="138"/>
      <c r="V15" s="138"/>
      <c r="W15" s="133"/>
      <c r="X15" s="109"/>
      <c r="Y15" s="110"/>
      <c r="Z15" s="134"/>
      <c r="AA15" s="134"/>
      <c r="AB15" s="134"/>
      <c r="AC15" s="134"/>
      <c r="AD15" s="134"/>
      <c r="AE15" s="134"/>
      <c r="AF15" s="135"/>
      <c r="AG15" s="74"/>
      <c r="AH15" s="136"/>
    </row>
    <row r="16" customFormat="false" ht="30.75" hidden="false" customHeight="true" outlineLevel="0" collapsed="false">
      <c r="B16" s="122" t="s">
        <v>139</v>
      </c>
      <c r="C16" s="123" t="s">
        <v>140</v>
      </c>
      <c r="D16" s="124" t="s">
        <v>141</v>
      </c>
      <c r="E16" s="124" t="n">
        <v>57320</v>
      </c>
      <c r="F16" s="124" t="s">
        <v>121</v>
      </c>
      <c r="G16" s="124" t="s">
        <v>122</v>
      </c>
      <c r="H16" s="125" t="n">
        <v>44562</v>
      </c>
      <c r="I16" s="126" t="n">
        <v>36</v>
      </c>
      <c r="J16" s="139" t="n">
        <v>174</v>
      </c>
      <c r="K16" s="128"/>
      <c r="L16" s="128"/>
      <c r="M16" s="129" t="n">
        <f aca="false">J16</f>
        <v>174</v>
      </c>
      <c r="N16" s="138"/>
      <c r="O16" s="138"/>
      <c r="P16" s="138"/>
      <c r="Q16" s="131"/>
      <c r="R16" s="131"/>
      <c r="S16" s="131"/>
      <c r="T16" s="131"/>
      <c r="U16" s="138"/>
      <c r="V16" s="138"/>
      <c r="W16" s="133"/>
      <c r="X16" s="109"/>
      <c r="Y16" s="110"/>
      <c r="Z16" s="134"/>
      <c r="AA16" s="134"/>
      <c r="AB16" s="134"/>
      <c r="AC16" s="134"/>
      <c r="AD16" s="134"/>
      <c r="AE16" s="134"/>
      <c r="AF16" s="135"/>
      <c r="AG16" s="74"/>
      <c r="AH16" s="136"/>
    </row>
    <row r="17" customFormat="false" ht="30.75" hidden="false" customHeight="true" outlineLevel="0" collapsed="false">
      <c r="B17" s="140" t="n">
        <v>5514037612485</v>
      </c>
      <c r="C17" s="123" t="s">
        <v>140</v>
      </c>
      <c r="D17" s="124" t="s">
        <v>142</v>
      </c>
      <c r="E17" s="124" t="n">
        <v>57320</v>
      </c>
      <c r="F17" s="124" t="s">
        <v>143</v>
      </c>
      <c r="G17" s="124" t="s">
        <v>122</v>
      </c>
      <c r="H17" s="125" t="n">
        <v>44927</v>
      </c>
      <c r="I17" s="126" t="n">
        <v>6</v>
      </c>
      <c r="J17" s="139" t="n">
        <v>2127</v>
      </c>
      <c r="K17" s="128"/>
      <c r="L17" s="128"/>
      <c r="M17" s="129"/>
      <c r="N17" s="138"/>
      <c r="O17" s="138"/>
      <c r="P17" s="138"/>
      <c r="Q17" s="131"/>
      <c r="R17" s="131"/>
      <c r="S17" s="131"/>
      <c r="T17" s="131"/>
      <c r="U17" s="138"/>
      <c r="V17" s="138"/>
      <c r="W17" s="133"/>
      <c r="X17" s="109"/>
      <c r="Y17" s="110"/>
      <c r="Z17" s="134"/>
      <c r="AA17" s="134"/>
      <c r="AB17" s="134"/>
      <c r="AC17" s="134"/>
      <c r="AD17" s="134"/>
      <c r="AE17" s="134"/>
      <c r="AF17" s="135"/>
      <c r="AG17" s="74"/>
      <c r="AH17" s="136"/>
    </row>
    <row r="18" customFormat="false" ht="30.75" hidden="false" customHeight="true" outlineLevel="0" collapsed="false">
      <c r="A18" s="70"/>
      <c r="B18" s="141" t="s">
        <v>144</v>
      </c>
      <c r="C18" s="124" t="s">
        <v>145</v>
      </c>
      <c r="D18" s="124" t="s">
        <v>142</v>
      </c>
      <c r="E18" s="124" t="n">
        <v>57320</v>
      </c>
      <c r="F18" s="124" t="s">
        <v>143</v>
      </c>
      <c r="G18" s="124" t="s">
        <v>122</v>
      </c>
      <c r="H18" s="125" t="n">
        <v>44562</v>
      </c>
      <c r="I18" s="126" t="n">
        <v>6</v>
      </c>
      <c r="J18" s="139" t="n">
        <v>1829</v>
      </c>
      <c r="K18" s="128"/>
      <c r="L18" s="128"/>
      <c r="M18" s="129" t="n">
        <f aca="false">J18</f>
        <v>1829</v>
      </c>
      <c r="N18" s="138"/>
      <c r="O18" s="138"/>
      <c r="P18" s="138"/>
      <c r="Q18" s="131"/>
      <c r="R18" s="131"/>
      <c r="S18" s="131"/>
      <c r="T18" s="131"/>
      <c r="U18" s="138"/>
      <c r="V18" s="138"/>
      <c r="W18" s="133"/>
      <c r="X18" s="109"/>
      <c r="Y18" s="110"/>
      <c r="Z18" s="134"/>
      <c r="AA18" s="134"/>
      <c r="AB18" s="134"/>
      <c r="AC18" s="134"/>
      <c r="AD18" s="134"/>
      <c r="AE18" s="134"/>
      <c r="AF18" s="135"/>
      <c r="AG18" s="74"/>
      <c r="AH18" s="136"/>
    </row>
    <row r="19" customFormat="false" ht="30.75" hidden="false" customHeight="true" outlineLevel="0" collapsed="false">
      <c r="A19" s="70"/>
      <c r="B19" s="141" t="s">
        <v>146</v>
      </c>
      <c r="C19" s="124" t="s">
        <v>145</v>
      </c>
      <c r="D19" s="124" t="s">
        <v>147</v>
      </c>
      <c r="E19" s="124" t="n">
        <v>57320</v>
      </c>
      <c r="F19" s="124" t="s">
        <v>143</v>
      </c>
      <c r="G19" s="124" t="s">
        <v>122</v>
      </c>
      <c r="H19" s="125" t="n">
        <v>44562</v>
      </c>
      <c r="I19" s="126" t="n">
        <v>7.3</v>
      </c>
      <c r="J19" s="139" t="n">
        <v>30638</v>
      </c>
      <c r="K19" s="128"/>
      <c r="L19" s="128"/>
      <c r="M19" s="129" t="n">
        <f aca="false">J19</f>
        <v>30638</v>
      </c>
      <c r="N19" s="138"/>
      <c r="O19" s="138"/>
      <c r="P19" s="138"/>
      <c r="Q19" s="131"/>
      <c r="R19" s="131"/>
      <c r="S19" s="131"/>
      <c r="T19" s="131"/>
      <c r="U19" s="138"/>
      <c r="V19" s="138"/>
      <c r="W19" s="133"/>
      <c r="X19" s="109"/>
      <c r="Y19" s="110"/>
      <c r="Z19" s="134"/>
      <c r="AA19" s="134"/>
      <c r="AB19" s="134"/>
      <c r="AC19" s="134"/>
      <c r="AD19" s="134"/>
      <c r="AE19" s="134"/>
      <c r="AF19" s="135"/>
      <c r="AG19" s="74"/>
      <c r="AH19" s="136"/>
    </row>
    <row r="20" customFormat="false" ht="30.75" hidden="false" customHeight="true" outlineLevel="0" collapsed="false">
      <c r="A20" s="70"/>
      <c r="B20" s="141" t="s">
        <v>148</v>
      </c>
      <c r="C20" s="124" t="s">
        <v>145</v>
      </c>
      <c r="D20" s="124" t="s">
        <v>149</v>
      </c>
      <c r="E20" s="124" t="n">
        <v>57320</v>
      </c>
      <c r="F20" s="124" t="s">
        <v>143</v>
      </c>
      <c r="G20" s="124" t="s">
        <v>122</v>
      </c>
      <c r="H20" s="125" t="n">
        <v>44562</v>
      </c>
      <c r="I20" s="126" t="n">
        <v>6.5</v>
      </c>
      <c r="J20" s="139" t="n">
        <v>35496</v>
      </c>
      <c r="K20" s="128"/>
      <c r="L20" s="128"/>
      <c r="M20" s="129" t="n">
        <f aca="false">J20</f>
        <v>35496</v>
      </c>
      <c r="N20" s="138"/>
      <c r="O20" s="138"/>
      <c r="P20" s="138"/>
      <c r="Q20" s="131"/>
      <c r="R20" s="131"/>
      <c r="S20" s="131"/>
      <c r="T20" s="131"/>
      <c r="U20" s="138"/>
      <c r="V20" s="138"/>
      <c r="W20" s="133"/>
      <c r="X20" s="109"/>
      <c r="Y20" s="110"/>
      <c r="Z20" s="134"/>
      <c r="AA20" s="134"/>
      <c r="AB20" s="134"/>
      <c r="AC20" s="134"/>
      <c r="AD20" s="134"/>
      <c r="AE20" s="134"/>
      <c r="AF20" s="135"/>
      <c r="AG20" s="74"/>
      <c r="AH20" s="136"/>
    </row>
    <row r="21" customFormat="false" ht="30.75" hidden="false" customHeight="true" outlineLevel="0" collapsed="false">
      <c r="A21" s="70"/>
      <c r="B21" s="141" t="s">
        <v>150</v>
      </c>
      <c r="C21" s="124" t="s">
        <v>145</v>
      </c>
      <c r="D21" s="124" t="s">
        <v>151</v>
      </c>
      <c r="E21" s="124" t="n">
        <v>57320</v>
      </c>
      <c r="F21" s="124" t="s">
        <v>143</v>
      </c>
      <c r="G21" s="124" t="s">
        <v>122</v>
      </c>
      <c r="H21" s="125" t="n">
        <v>44562</v>
      </c>
      <c r="I21" s="126" t="n">
        <v>4.9</v>
      </c>
      <c r="J21" s="139" t="n">
        <v>25071</v>
      </c>
      <c r="K21" s="128"/>
      <c r="L21" s="128"/>
      <c r="M21" s="129" t="n">
        <f aca="false">J21</f>
        <v>25071</v>
      </c>
      <c r="N21" s="138"/>
      <c r="O21" s="138"/>
      <c r="P21" s="138"/>
      <c r="Q21" s="131"/>
      <c r="R21" s="131"/>
      <c r="S21" s="131"/>
      <c r="T21" s="131"/>
      <c r="U21" s="138"/>
      <c r="V21" s="138"/>
      <c r="W21" s="133"/>
      <c r="X21" s="109"/>
      <c r="Y21" s="110"/>
      <c r="Z21" s="134"/>
      <c r="AA21" s="134"/>
      <c r="AB21" s="134"/>
      <c r="AC21" s="134"/>
      <c r="AD21" s="134"/>
      <c r="AE21" s="134"/>
      <c r="AF21" s="135"/>
      <c r="AG21" s="74"/>
      <c r="AH21" s="136"/>
    </row>
    <row r="22" customFormat="false" ht="30.75" hidden="false" customHeight="true" outlineLevel="0" collapsed="false">
      <c r="A22" s="70"/>
      <c r="B22" s="141" t="s">
        <v>152</v>
      </c>
      <c r="C22" s="124" t="s">
        <v>145</v>
      </c>
      <c r="D22" s="124" t="s">
        <v>153</v>
      </c>
      <c r="E22" s="124" t="n">
        <v>57320</v>
      </c>
      <c r="F22" s="124" t="s">
        <v>143</v>
      </c>
      <c r="G22" s="124" t="s">
        <v>122</v>
      </c>
      <c r="H22" s="125" t="n">
        <v>44562</v>
      </c>
      <c r="I22" s="126" t="n">
        <v>4.4</v>
      </c>
      <c r="J22" s="139" t="n">
        <v>2995</v>
      </c>
      <c r="K22" s="128"/>
      <c r="L22" s="128"/>
      <c r="M22" s="129" t="n">
        <f aca="false">J22</f>
        <v>2995</v>
      </c>
      <c r="N22" s="138"/>
      <c r="O22" s="138"/>
      <c r="P22" s="138"/>
      <c r="Q22" s="131"/>
      <c r="R22" s="131"/>
      <c r="S22" s="131"/>
      <c r="T22" s="131"/>
      <c r="U22" s="138"/>
      <c r="V22" s="138"/>
      <c r="W22" s="133"/>
      <c r="X22" s="109"/>
      <c r="Y22" s="110"/>
      <c r="Z22" s="134"/>
      <c r="AA22" s="134"/>
      <c r="AB22" s="134"/>
      <c r="AC22" s="134"/>
      <c r="AD22" s="134"/>
      <c r="AE22" s="134"/>
      <c r="AF22" s="135"/>
      <c r="AG22" s="74"/>
      <c r="AH22" s="136"/>
    </row>
    <row r="23" customFormat="false" ht="30.75" hidden="false" customHeight="true" outlineLevel="0" collapsed="false">
      <c r="A23" s="70"/>
      <c r="B23" s="141" t="s">
        <v>154</v>
      </c>
      <c r="C23" s="124" t="s">
        <v>145</v>
      </c>
      <c r="D23" s="124" t="s">
        <v>155</v>
      </c>
      <c r="E23" s="124" t="n">
        <v>57320</v>
      </c>
      <c r="F23" s="124" t="s">
        <v>143</v>
      </c>
      <c r="G23" s="124" t="s">
        <v>122</v>
      </c>
      <c r="H23" s="125" t="n">
        <v>44562</v>
      </c>
      <c r="I23" s="126" t="n">
        <v>8.2</v>
      </c>
      <c r="J23" s="139" t="n">
        <v>27998</v>
      </c>
      <c r="K23" s="128"/>
      <c r="L23" s="128"/>
      <c r="M23" s="129" t="n">
        <f aca="false">J23</f>
        <v>27998</v>
      </c>
      <c r="N23" s="138"/>
      <c r="O23" s="138"/>
      <c r="P23" s="138"/>
      <c r="Q23" s="131"/>
      <c r="R23" s="131"/>
      <c r="S23" s="131"/>
      <c r="T23" s="131"/>
      <c r="U23" s="138"/>
      <c r="V23" s="138"/>
      <c r="W23" s="133"/>
      <c r="X23" s="109"/>
      <c r="Y23" s="110"/>
      <c r="Z23" s="134"/>
      <c r="AA23" s="134"/>
      <c r="AB23" s="134"/>
      <c r="AC23" s="134"/>
      <c r="AD23" s="134"/>
      <c r="AE23" s="134"/>
      <c r="AF23" s="135"/>
      <c r="AG23" s="74"/>
      <c r="AH23" s="136"/>
    </row>
    <row r="24" customFormat="false" ht="30.75" hidden="false" customHeight="true" outlineLevel="0" collapsed="false">
      <c r="A24" s="70"/>
      <c r="B24" s="141" t="s">
        <v>156</v>
      </c>
      <c r="C24" s="124" t="s">
        <v>145</v>
      </c>
      <c r="D24" s="124" t="s">
        <v>157</v>
      </c>
      <c r="E24" s="124" t="n">
        <v>57320</v>
      </c>
      <c r="F24" s="124" t="s">
        <v>143</v>
      </c>
      <c r="G24" s="124" t="s">
        <v>122</v>
      </c>
      <c r="H24" s="125" t="n">
        <v>44562</v>
      </c>
      <c r="I24" s="126" t="n">
        <v>9.9</v>
      </c>
      <c r="J24" s="139" t="n">
        <v>44720</v>
      </c>
      <c r="K24" s="128"/>
      <c r="L24" s="128"/>
      <c r="M24" s="129" t="n">
        <f aca="false">J24</f>
        <v>44720</v>
      </c>
      <c r="N24" s="138"/>
      <c r="O24" s="138"/>
      <c r="P24" s="138"/>
      <c r="Q24" s="131"/>
      <c r="R24" s="131"/>
      <c r="S24" s="131"/>
      <c r="T24" s="131"/>
      <c r="U24" s="138"/>
      <c r="V24" s="138"/>
      <c r="W24" s="133"/>
      <c r="X24" s="109"/>
      <c r="Y24" s="110"/>
      <c r="Z24" s="134"/>
      <c r="AA24" s="134"/>
      <c r="AB24" s="134"/>
      <c r="AC24" s="134"/>
      <c r="AD24" s="134"/>
      <c r="AE24" s="134"/>
      <c r="AF24" s="135"/>
      <c r="AG24" s="74"/>
      <c r="AH24" s="136"/>
    </row>
    <row r="25" customFormat="false" ht="30.75" hidden="false" customHeight="true" outlineLevel="0" collapsed="false">
      <c r="A25" s="70"/>
      <c r="B25" s="141" t="s">
        <v>158</v>
      </c>
      <c r="C25" s="124" t="s">
        <v>145</v>
      </c>
      <c r="D25" s="124" t="s">
        <v>159</v>
      </c>
      <c r="E25" s="124" t="n">
        <v>57320</v>
      </c>
      <c r="F25" s="124" t="s">
        <v>143</v>
      </c>
      <c r="G25" s="124" t="s">
        <v>122</v>
      </c>
      <c r="H25" s="125" t="n">
        <v>44562</v>
      </c>
      <c r="I25" s="126" t="n">
        <v>5</v>
      </c>
      <c r="J25" s="139" t="n">
        <v>26492</v>
      </c>
      <c r="K25" s="128"/>
      <c r="L25" s="128"/>
      <c r="M25" s="129" t="n">
        <f aca="false">J25</f>
        <v>26492</v>
      </c>
      <c r="N25" s="138"/>
      <c r="O25" s="138"/>
      <c r="P25" s="138"/>
      <c r="Q25" s="131"/>
      <c r="R25" s="131"/>
      <c r="S25" s="131"/>
      <c r="T25" s="131"/>
      <c r="U25" s="138"/>
      <c r="V25" s="138"/>
      <c r="W25" s="133"/>
      <c r="X25" s="109"/>
      <c r="Y25" s="110"/>
      <c r="Z25" s="134"/>
      <c r="AA25" s="134"/>
      <c r="AB25" s="134"/>
      <c r="AC25" s="134"/>
      <c r="AD25" s="134"/>
      <c r="AE25" s="134"/>
      <c r="AF25" s="135"/>
      <c r="AG25" s="74"/>
      <c r="AH25" s="136"/>
    </row>
    <row r="26" customFormat="false" ht="30.75" hidden="false" customHeight="true" outlineLevel="0" collapsed="false">
      <c r="A26" s="70"/>
      <c r="B26" s="141" t="s">
        <v>160</v>
      </c>
      <c r="C26" s="124" t="s">
        <v>145</v>
      </c>
      <c r="D26" s="124" t="s">
        <v>161</v>
      </c>
      <c r="E26" s="124" t="n">
        <v>57320</v>
      </c>
      <c r="F26" s="124" t="s">
        <v>143</v>
      </c>
      <c r="G26" s="124" t="s">
        <v>122</v>
      </c>
      <c r="H26" s="125" t="n">
        <v>44562</v>
      </c>
      <c r="I26" s="126" t="n">
        <v>5.4</v>
      </c>
      <c r="J26" s="139" t="n">
        <v>16349</v>
      </c>
      <c r="K26" s="128"/>
      <c r="L26" s="128"/>
      <c r="M26" s="129" t="n">
        <f aca="false">J26</f>
        <v>16349</v>
      </c>
      <c r="N26" s="138"/>
      <c r="O26" s="138"/>
      <c r="P26" s="138"/>
      <c r="Q26" s="131"/>
      <c r="R26" s="131"/>
      <c r="S26" s="131"/>
      <c r="T26" s="131"/>
      <c r="U26" s="138"/>
      <c r="V26" s="138"/>
      <c r="W26" s="133"/>
      <c r="X26" s="109"/>
      <c r="Y26" s="110"/>
      <c r="Z26" s="134"/>
      <c r="AA26" s="134"/>
      <c r="AB26" s="134"/>
      <c r="AC26" s="134"/>
      <c r="AD26" s="134"/>
      <c r="AE26" s="134"/>
      <c r="AF26" s="135"/>
      <c r="AG26" s="74"/>
      <c r="AH26" s="136"/>
    </row>
    <row r="27" customFormat="false" ht="30.75" hidden="false" customHeight="true" outlineLevel="0" collapsed="false">
      <c r="A27" s="70"/>
      <c r="B27" s="141" t="s">
        <v>162</v>
      </c>
      <c r="C27" s="124" t="s">
        <v>145</v>
      </c>
      <c r="D27" s="124" t="s">
        <v>163</v>
      </c>
      <c r="E27" s="124" t="n">
        <v>57320</v>
      </c>
      <c r="F27" s="124" t="s">
        <v>143</v>
      </c>
      <c r="G27" s="124" t="s">
        <v>122</v>
      </c>
      <c r="H27" s="125" t="n">
        <v>44562</v>
      </c>
      <c r="I27" s="126" t="n">
        <v>4.5</v>
      </c>
      <c r="J27" s="139" t="n">
        <v>14463</v>
      </c>
      <c r="K27" s="128"/>
      <c r="L27" s="128"/>
      <c r="M27" s="129" t="n">
        <f aca="false">J27</f>
        <v>14463</v>
      </c>
      <c r="N27" s="138"/>
      <c r="O27" s="138"/>
      <c r="P27" s="138"/>
      <c r="Q27" s="131"/>
      <c r="R27" s="131"/>
      <c r="S27" s="131"/>
      <c r="T27" s="131"/>
      <c r="U27" s="138"/>
      <c r="V27" s="138"/>
      <c r="W27" s="133"/>
      <c r="X27" s="109"/>
      <c r="Y27" s="110"/>
      <c r="Z27" s="134"/>
      <c r="AA27" s="134"/>
      <c r="AB27" s="134"/>
      <c r="AC27" s="134"/>
      <c r="AD27" s="134"/>
      <c r="AE27" s="134"/>
      <c r="AF27" s="135"/>
      <c r="AG27" s="74"/>
      <c r="AH27" s="136"/>
    </row>
    <row r="28" customFormat="false" ht="30.75" hidden="false" customHeight="true" outlineLevel="0" collapsed="false">
      <c r="A28" s="70"/>
      <c r="B28" s="141" t="s">
        <v>164</v>
      </c>
      <c r="C28" s="124" t="s">
        <v>145</v>
      </c>
      <c r="D28" s="124" t="s">
        <v>165</v>
      </c>
      <c r="E28" s="124" t="n">
        <v>57320</v>
      </c>
      <c r="F28" s="124" t="s">
        <v>143</v>
      </c>
      <c r="G28" s="124" t="s">
        <v>122</v>
      </c>
      <c r="H28" s="125" t="n">
        <v>44562</v>
      </c>
      <c r="I28" s="126" t="n">
        <v>4.4</v>
      </c>
      <c r="J28" s="139" t="n">
        <v>18492</v>
      </c>
      <c r="K28" s="128"/>
      <c r="L28" s="128"/>
      <c r="M28" s="129" t="n">
        <f aca="false">J28</f>
        <v>18492</v>
      </c>
      <c r="N28" s="138"/>
      <c r="O28" s="138"/>
      <c r="P28" s="138"/>
      <c r="Q28" s="131"/>
      <c r="R28" s="131"/>
      <c r="S28" s="131"/>
      <c r="T28" s="131"/>
      <c r="U28" s="138"/>
      <c r="V28" s="138"/>
      <c r="W28" s="133"/>
      <c r="X28" s="109"/>
      <c r="Y28" s="110"/>
      <c r="Z28" s="134"/>
      <c r="AA28" s="134"/>
      <c r="AB28" s="134"/>
      <c r="AC28" s="134"/>
      <c r="AD28" s="134"/>
      <c r="AE28" s="134"/>
      <c r="AF28" s="135"/>
      <c r="AG28" s="74"/>
      <c r="AH28" s="136"/>
    </row>
    <row r="29" customFormat="false" ht="30.75" hidden="false" customHeight="true" outlineLevel="0" collapsed="false">
      <c r="A29" s="70"/>
      <c r="B29" s="141" t="s">
        <v>166</v>
      </c>
      <c r="C29" s="124" t="s">
        <v>145</v>
      </c>
      <c r="D29" s="124" t="s">
        <v>167</v>
      </c>
      <c r="E29" s="124" t="n">
        <v>57320</v>
      </c>
      <c r="F29" s="124" t="s">
        <v>143</v>
      </c>
      <c r="G29" s="124" t="s">
        <v>122</v>
      </c>
      <c r="H29" s="125" t="n">
        <v>44562</v>
      </c>
      <c r="I29" s="126" t="n">
        <v>5</v>
      </c>
      <c r="J29" s="139" t="n">
        <v>24874</v>
      </c>
      <c r="K29" s="128"/>
      <c r="L29" s="128"/>
      <c r="M29" s="129" t="n">
        <f aca="false">J29</f>
        <v>24874</v>
      </c>
      <c r="N29" s="138"/>
      <c r="O29" s="138"/>
      <c r="P29" s="138"/>
      <c r="Q29" s="131"/>
      <c r="R29" s="131"/>
      <c r="S29" s="131"/>
      <c r="T29" s="131"/>
      <c r="U29" s="138"/>
      <c r="V29" s="138"/>
      <c r="W29" s="133"/>
      <c r="X29" s="109"/>
      <c r="Y29" s="110"/>
      <c r="Z29" s="134"/>
      <c r="AA29" s="134"/>
      <c r="AB29" s="134"/>
      <c r="AC29" s="134"/>
      <c r="AD29" s="134"/>
      <c r="AE29" s="134"/>
      <c r="AF29" s="135"/>
      <c r="AG29" s="74"/>
      <c r="AH29" s="136"/>
    </row>
    <row r="30" customFormat="false" ht="30.75" hidden="false" customHeight="true" outlineLevel="0" collapsed="false">
      <c r="A30" s="70"/>
      <c r="B30" s="141" t="s">
        <v>168</v>
      </c>
      <c r="C30" s="124" t="s">
        <v>145</v>
      </c>
      <c r="D30" s="124" t="s">
        <v>169</v>
      </c>
      <c r="E30" s="124" t="n">
        <v>57320</v>
      </c>
      <c r="F30" s="124" t="s">
        <v>143</v>
      </c>
      <c r="G30" s="124" t="s">
        <v>122</v>
      </c>
      <c r="H30" s="125" t="n">
        <v>44562</v>
      </c>
      <c r="I30" s="126" t="n">
        <v>0.3</v>
      </c>
      <c r="J30" s="139" t="n">
        <v>1523</v>
      </c>
      <c r="K30" s="128"/>
      <c r="L30" s="128"/>
      <c r="M30" s="129" t="n">
        <f aca="false">J30</f>
        <v>1523</v>
      </c>
      <c r="N30" s="138"/>
      <c r="O30" s="138"/>
      <c r="P30" s="138"/>
      <c r="Q30" s="131"/>
      <c r="R30" s="131"/>
      <c r="S30" s="131"/>
      <c r="T30" s="131"/>
      <c r="U30" s="138"/>
      <c r="V30" s="138"/>
      <c r="W30" s="133"/>
      <c r="X30" s="109"/>
      <c r="Y30" s="110"/>
      <c r="Z30" s="134"/>
      <c r="AA30" s="134"/>
      <c r="AB30" s="134"/>
      <c r="AC30" s="134"/>
      <c r="AD30" s="134"/>
      <c r="AE30" s="134"/>
      <c r="AF30" s="135"/>
      <c r="AG30" s="74"/>
      <c r="AH30" s="136"/>
    </row>
    <row r="31" customFormat="false" ht="30.75" hidden="false" customHeight="true" outlineLevel="0" collapsed="false">
      <c r="A31" s="70"/>
      <c r="B31" s="141" t="s">
        <v>170</v>
      </c>
      <c r="C31" s="124" t="s">
        <v>145</v>
      </c>
      <c r="D31" s="124" t="s">
        <v>171</v>
      </c>
      <c r="E31" s="124" t="n">
        <v>57320</v>
      </c>
      <c r="F31" s="124" t="s">
        <v>143</v>
      </c>
      <c r="G31" s="124" t="s">
        <v>122</v>
      </c>
      <c r="H31" s="125" t="n">
        <v>44562</v>
      </c>
      <c r="I31" s="126" t="n">
        <v>6</v>
      </c>
      <c r="J31" s="139" t="n">
        <v>26350</v>
      </c>
      <c r="K31" s="128"/>
      <c r="L31" s="128"/>
      <c r="M31" s="129" t="n">
        <f aca="false">J31</f>
        <v>26350</v>
      </c>
      <c r="N31" s="138"/>
      <c r="O31" s="138"/>
      <c r="P31" s="138"/>
      <c r="Q31" s="131"/>
      <c r="R31" s="131"/>
      <c r="S31" s="131"/>
      <c r="T31" s="131"/>
      <c r="U31" s="138"/>
      <c r="V31" s="138"/>
      <c r="W31" s="133"/>
      <c r="X31" s="109"/>
      <c r="Y31" s="110"/>
      <c r="Z31" s="134"/>
      <c r="AA31" s="134"/>
      <c r="AB31" s="134"/>
      <c r="AC31" s="134"/>
      <c r="AD31" s="134"/>
      <c r="AE31" s="134"/>
      <c r="AF31" s="135"/>
      <c r="AG31" s="74"/>
      <c r="AH31" s="136"/>
    </row>
    <row r="32" customFormat="false" ht="30.75" hidden="false" customHeight="true" outlineLevel="0" collapsed="false">
      <c r="A32" s="70"/>
      <c r="B32" s="141" t="s">
        <v>172</v>
      </c>
      <c r="C32" s="124" t="s">
        <v>145</v>
      </c>
      <c r="D32" s="124" t="s">
        <v>173</v>
      </c>
      <c r="E32" s="124" t="n">
        <v>57320</v>
      </c>
      <c r="F32" s="124" t="s">
        <v>143</v>
      </c>
      <c r="G32" s="124" t="s">
        <v>122</v>
      </c>
      <c r="H32" s="125" t="n">
        <v>44562</v>
      </c>
      <c r="I32" s="126" t="n">
        <v>0.9</v>
      </c>
      <c r="J32" s="139" t="n">
        <v>3038</v>
      </c>
      <c r="K32" s="128"/>
      <c r="L32" s="128"/>
      <c r="M32" s="129" t="n">
        <f aca="false">J32</f>
        <v>3038</v>
      </c>
      <c r="N32" s="138"/>
      <c r="O32" s="138"/>
      <c r="P32" s="138"/>
      <c r="Q32" s="131"/>
      <c r="R32" s="131"/>
      <c r="S32" s="131"/>
      <c r="T32" s="131"/>
      <c r="U32" s="138"/>
      <c r="V32" s="138"/>
      <c r="W32" s="133"/>
      <c r="X32" s="109"/>
      <c r="Y32" s="110"/>
      <c r="Z32" s="134"/>
      <c r="AA32" s="134"/>
      <c r="AB32" s="134"/>
      <c r="AC32" s="134"/>
      <c r="AD32" s="134"/>
      <c r="AE32" s="134"/>
      <c r="AF32" s="135"/>
      <c r="AG32" s="74"/>
      <c r="AH32" s="136"/>
    </row>
    <row r="33" customFormat="false" ht="30.75" hidden="false" customHeight="true" outlineLevel="0" collapsed="false">
      <c r="A33" s="70"/>
      <c r="B33" s="141" t="s">
        <v>174</v>
      </c>
      <c r="C33" s="124" t="s">
        <v>145</v>
      </c>
      <c r="D33" s="124" t="s">
        <v>175</v>
      </c>
      <c r="E33" s="124" t="n">
        <v>57320</v>
      </c>
      <c r="F33" s="124" t="s">
        <v>143</v>
      </c>
      <c r="G33" s="124" t="s">
        <v>122</v>
      </c>
      <c r="H33" s="125" t="n">
        <v>44562</v>
      </c>
      <c r="I33" s="126" t="n">
        <v>1.2</v>
      </c>
      <c r="J33" s="139" t="n">
        <v>5490</v>
      </c>
      <c r="K33" s="128"/>
      <c r="L33" s="128"/>
      <c r="M33" s="129" t="n">
        <f aca="false">J33</f>
        <v>5490</v>
      </c>
      <c r="N33" s="138"/>
      <c r="O33" s="138"/>
      <c r="P33" s="138"/>
      <c r="Q33" s="131"/>
      <c r="R33" s="131"/>
      <c r="S33" s="131"/>
      <c r="T33" s="131"/>
      <c r="U33" s="138"/>
      <c r="V33" s="138"/>
      <c r="W33" s="133"/>
      <c r="X33" s="109"/>
      <c r="Y33" s="110"/>
      <c r="Z33" s="134"/>
      <c r="AA33" s="134"/>
      <c r="AB33" s="134"/>
      <c r="AC33" s="134"/>
      <c r="AD33" s="134"/>
      <c r="AE33" s="134"/>
      <c r="AF33" s="135"/>
      <c r="AG33" s="74"/>
      <c r="AH33" s="136"/>
    </row>
    <row r="34" customFormat="false" ht="30.75" hidden="false" customHeight="true" outlineLevel="0" collapsed="false">
      <c r="A34" s="70"/>
      <c r="B34" s="141" t="s">
        <v>176</v>
      </c>
      <c r="C34" s="124" t="s">
        <v>145</v>
      </c>
      <c r="D34" s="124" t="s">
        <v>177</v>
      </c>
      <c r="E34" s="124" t="n">
        <v>57320</v>
      </c>
      <c r="F34" s="124" t="s">
        <v>143</v>
      </c>
      <c r="G34" s="124" t="s">
        <v>122</v>
      </c>
      <c r="H34" s="125" t="n">
        <v>44562</v>
      </c>
      <c r="I34" s="126" t="n">
        <v>10.8</v>
      </c>
      <c r="J34" s="139" t="n">
        <v>41311</v>
      </c>
      <c r="K34" s="128"/>
      <c r="L34" s="128"/>
      <c r="M34" s="129" t="n">
        <f aca="false">J34</f>
        <v>41311</v>
      </c>
      <c r="N34" s="138"/>
      <c r="O34" s="138"/>
      <c r="P34" s="138"/>
      <c r="Q34" s="131"/>
      <c r="R34" s="131"/>
      <c r="S34" s="131"/>
      <c r="T34" s="131"/>
      <c r="U34" s="138"/>
      <c r="V34" s="138"/>
      <c r="W34" s="133"/>
      <c r="X34" s="109"/>
      <c r="Y34" s="110"/>
      <c r="Z34" s="134"/>
      <c r="AA34" s="134"/>
      <c r="AB34" s="134"/>
      <c r="AC34" s="134"/>
      <c r="AD34" s="134"/>
      <c r="AE34" s="134"/>
      <c r="AF34" s="135"/>
      <c r="AG34" s="74"/>
      <c r="AH34" s="136"/>
    </row>
    <row r="35" customFormat="false" ht="30.75" hidden="false" customHeight="true" outlineLevel="0" collapsed="false">
      <c r="A35" s="70"/>
      <c r="B35" s="141" t="s">
        <v>178</v>
      </c>
      <c r="C35" s="124" t="s">
        <v>145</v>
      </c>
      <c r="D35" s="124" t="s">
        <v>179</v>
      </c>
      <c r="E35" s="124" t="n">
        <v>57320</v>
      </c>
      <c r="F35" s="124" t="s">
        <v>143</v>
      </c>
      <c r="G35" s="124" t="s">
        <v>122</v>
      </c>
      <c r="H35" s="125" t="n">
        <v>44562</v>
      </c>
      <c r="I35" s="126" t="n">
        <v>3.1</v>
      </c>
      <c r="J35" s="139" t="n">
        <v>13194</v>
      </c>
      <c r="K35" s="128"/>
      <c r="L35" s="128"/>
      <c r="M35" s="129" t="n">
        <f aca="false">J35</f>
        <v>13194</v>
      </c>
      <c r="N35" s="138"/>
      <c r="O35" s="138"/>
      <c r="P35" s="138"/>
      <c r="Q35" s="131"/>
      <c r="R35" s="131"/>
      <c r="S35" s="131"/>
      <c r="T35" s="131"/>
      <c r="U35" s="138"/>
      <c r="V35" s="138"/>
      <c r="W35" s="133"/>
      <c r="X35" s="109"/>
      <c r="Y35" s="110"/>
      <c r="Z35" s="134"/>
      <c r="AA35" s="134"/>
      <c r="AB35" s="134"/>
      <c r="AC35" s="134"/>
      <c r="AD35" s="134"/>
      <c r="AE35" s="134"/>
      <c r="AF35" s="135"/>
      <c r="AG35" s="74"/>
      <c r="AH35" s="136"/>
    </row>
    <row r="36" customFormat="false" ht="30.75" hidden="false" customHeight="true" outlineLevel="0" collapsed="false">
      <c r="A36" s="70"/>
      <c r="B36" s="141" t="s">
        <v>180</v>
      </c>
      <c r="C36" s="124" t="s">
        <v>145</v>
      </c>
      <c r="D36" s="124" t="s">
        <v>181</v>
      </c>
      <c r="E36" s="124" t="n">
        <v>57320</v>
      </c>
      <c r="F36" s="124" t="s">
        <v>143</v>
      </c>
      <c r="G36" s="124" t="s">
        <v>122</v>
      </c>
      <c r="H36" s="125" t="n">
        <v>44562</v>
      </c>
      <c r="I36" s="126" t="n">
        <v>1.2</v>
      </c>
      <c r="J36" s="139" t="n">
        <v>3756</v>
      </c>
      <c r="K36" s="128"/>
      <c r="L36" s="128"/>
      <c r="M36" s="129" t="n">
        <f aca="false">J36</f>
        <v>3756</v>
      </c>
      <c r="N36" s="138"/>
      <c r="O36" s="138"/>
      <c r="P36" s="138"/>
      <c r="Q36" s="131"/>
      <c r="R36" s="131"/>
      <c r="S36" s="131"/>
      <c r="T36" s="131"/>
      <c r="U36" s="138"/>
      <c r="V36" s="138"/>
      <c r="W36" s="133"/>
      <c r="X36" s="109"/>
      <c r="Y36" s="110"/>
      <c r="Z36" s="134"/>
      <c r="AA36" s="134"/>
      <c r="AB36" s="134"/>
      <c r="AC36" s="134"/>
      <c r="AD36" s="134"/>
      <c r="AE36" s="134"/>
      <c r="AF36" s="135"/>
      <c r="AG36" s="74"/>
      <c r="AH36" s="136"/>
    </row>
    <row r="37" customFormat="false" ht="30.75" hidden="false" customHeight="true" outlineLevel="0" collapsed="false">
      <c r="A37" s="70"/>
      <c r="B37" s="141" t="s">
        <v>182</v>
      </c>
      <c r="C37" s="124" t="s">
        <v>145</v>
      </c>
      <c r="D37" s="124" t="s">
        <v>183</v>
      </c>
      <c r="E37" s="124" t="n">
        <v>57320</v>
      </c>
      <c r="F37" s="124" t="s">
        <v>143</v>
      </c>
      <c r="G37" s="124" t="s">
        <v>122</v>
      </c>
      <c r="H37" s="125" t="n">
        <v>44562</v>
      </c>
      <c r="I37" s="126" t="n">
        <v>3.4</v>
      </c>
      <c r="J37" s="139" t="n">
        <v>12975</v>
      </c>
      <c r="K37" s="128"/>
      <c r="L37" s="128"/>
      <c r="M37" s="129" t="n">
        <f aca="false">J37</f>
        <v>12975</v>
      </c>
      <c r="N37" s="138"/>
      <c r="O37" s="138"/>
      <c r="P37" s="138"/>
      <c r="Q37" s="131"/>
      <c r="R37" s="131"/>
      <c r="S37" s="131"/>
      <c r="T37" s="131"/>
      <c r="U37" s="138"/>
      <c r="V37" s="138"/>
      <c r="W37" s="133"/>
      <c r="X37" s="109"/>
      <c r="Y37" s="110"/>
      <c r="Z37" s="134"/>
      <c r="AA37" s="134"/>
      <c r="AB37" s="134"/>
      <c r="AC37" s="134"/>
      <c r="AD37" s="134"/>
      <c r="AE37" s="134"/>
      <c r="AF37" s="135"/>
      <c r="AG37" s="74"/>
      <c r="AH37" s="136"/>
    </row>
    <row r="38" customFormat="false" ht="30.75" hidden="false" customHeight="true" outlineLevel="0" collapsed="false">
      <c r="A38" s="70"/>
      <c r="B38" s="141" t="s">
        <v>184</v>
      </c>
      <c r="C38" s="124" t="s">
        <v>145</v>
      </c>
      <c r="D38" s="124" t="s">
        <v>185</v>
      </c>
      <c r="E38" s="124" t="n">
        <v>57320</v>
      </c>
      <c r="F38" s="124" t="s">
        <v>143</v>
      </c>
      <c r="G38" s="124" t="s">
        <v>122</v>
      </c>
      <c r="H38" s="125" t="n">
        <v>44562</v>
      </c>
      <c r="I38" s="126" t="n">
        <v>3</v>
      </c>
      <c r="J38" s="139" t="n">
        <v>13237</v>
      </c>
      <c r="K38" s="128"/>
      <c r="L38" s="128"/>
      <c r="M38" s="129" t="n">
        <f aca="false">J38</f>
        <v>13237</v>
      </c>
      <c r="N38" s="138"/>
      <c r="O38" s="138"/>
      <c r="P38" s="138"/>
      <c r="Q38" s="131"/>
      <c r="R38" s="131"/>
      <c r="S38" s="131"/>
      <c r="T38" s="131"/>
      <c r="U38" s="138"/>
      <c r="V38" s="138"/>
      <c r="W38" s="133"/>
      <c r="X38" s="109"/>
      <c r="Y38" s="110"/>
      <c r="Z38" s="134"/>
      <c r="AA38" s="134"/>
      <c r="AB38" s="134"/>
      <c r="AC38" s="134"/>
      <c r="AD38" s="134"/>
      <c r="AE38" s="134"/>
      <c r="AF38" s="135"/>
      <c r="AG38" s="74"/>
      <c r="AH38" s="136"/>
    </row>
    <row r="39" customFormat="false" ht="30.75" hidden="false" customHeight="true" outlineLevel="0" collapsed="false">
      <c r="A39" s="70"/>
      <c r="B39" s="141" t="s">
        <v>186</v>
      </c>
      <c r="C39" s="124" t="s">
        <v>145</v>
      </c>
      <c r="D39" s="124" t="s">
        <v>187</v>
      </c>
      <c r="E39" s="124" t="n">
        <v>57320</v>
      </c>
      <c r="F39" s="124" t="s">
        <v>143</v>
      </c>
      <c r="G39" s="124" t="s">
        <v>122</v>
      </c>
      <c r="H39" s="125" t="n">
        <v>44562</v>
      </c>
      <c r="I39" s="126" t="n">
        <v>2.6</v>
      </c>
      <c r="J39" s="139" t="n">
        <v>10728</v>
      </c>
      <c r="K39" s="128"/>
      <c r="L39" s="128"/>
      <c r="M39" s="129" t="n">
        <f aca="false">J39</f>
        <v>10728</v>
      </c>
      <c r="N39" s="138"/>
      <c r="O39" s="138"/>
      <c r="P39" s="138"/>
      <c r="Q39" s="131"/>
      <c r="R39" s="131"/>
      <c r="S39" s="131"/>
      <c r="T39" s="131"/>
      <c r="U39" s="138"/>
      <c r="V39" s="138"/>
      <c r="W39" s="133"/>
      <c r="X39" s="109"/>
      <c r="Y39" s="110"/>
      <c r="Z39" s="134"/>
      <c r="AA39" s="134"/>
      <c r="AB39" s="134"/>
      <c r="AC39" s="134"/>
      <c r="AD39" s="134"/>
      <c r="AE39" s="134"/>
      <c r="AF39" s="135"/>
      <c r="AG39" s="74"/>
      <c r="AH39" s="136"/>
    </row>
    <row r="40" customFormat="false" ht="30.75" hidden="false" customHeight="true" outlineLevel="0" collapsed="false">
      <c r="A40" s="70"/>
      <c r="B40" s="141" t="s">
        <v>188</v>
      </c>
      <c r="C40" s="124" t="s">
        <v>145</v>
      </c>
      <c r="D40" s="124" t="s">
        <v>189</v>
      </c>
      <c r="E40" s="124" t="n">
        <v>57320</v>
      </c>
      <c r="F40" s="124" t="s">
        <v>143</v>
      </c>
      <c r="G40" s="124" t="s">
        <v>122</v>
      </c>
      <c r="H40" s="125" t="n">
        <v>44562</v>
      </c>
      <c r="I40" s="126" t="s">
        <v>190</v>
      </c>
      <c r="J40" s="139" t="n">
        <v>13112</v>
      </c>
      <c r="K40" s="128"/>
      <c r="L40" s="128"/>
      <c r="M40" s="129" t="n">
        <f aca="false">J40</f>
        <v>13112</v>
      </c>
      <c r="N40" s="138"/>
      <c r="O40" s="138"/>
      <c r="P40" s="138"/>
      <c r="Q40" s="131"/>
      <c r="R40" s="131"/>
      <c r="S40" s="131"/>
      <c r="T40" s="131"/>
      <c r="U40" s="138"/>
      <c r="V40" s="138"/>
      <c r="W40" s="133"/>
      <c r="X40" s="109"/>
      <c r="Y40" s="110"/>
      <c r="Z40" s="134"/>
      <c r="AA40" s="134"/>
      <c r="AB40" s="134"/>
      <c r="AC40" s="134"/>
      <c r="AD40" s="134"/>
      <c r="AE40" s="134"/>
      <c r="AF40" s="135"/>
      <c r="AG40" s="74"/>
      <c r="AH40" s="136"/>
    </row>
    <row r="41" customFormat="false" ht="30.75" hidden="false" customHeight="true" outlineLevel="0" collapsed="false">
      <c r="A41" s="70"/>
      <c r="B41" s="141" t="s">
        <v>191</v>
      </c>
      <c r="C41" s="124" t="s">
        <v>145</v>
      </c>
      <c r="D41" s="124" t="s">
        <v>192</v>
      </c>
      <c r="E41" s="124" t="n">
        <v>57320</v>
      </c>
      <c r="F41" s="124" t="s">
        <v>143</v>
      </c>
      <c r="G41" s="124" t="s">
        <v>122</v>
      </c>
      <c r="H41" s="125" t="n">
        <v>44562</v>
      </c>
      <c r="I41" s="126" t="n">
        <v>4.1</v>
      </c>
      <c r="J41" s="139" t="n">
        <v>17917</v>
      </c>
      <c r="K41" s="128"/>
      <c r="L41" s="128"/>
      <c r="M41" s="129" t="n">
        <f aca="false">J41</f>
        <v>17917</v>
      </c>
      <c r="N41" s="138"/>
      <c r="O41" s="138"/>
      <c r="P41" s="138"/>
      <c r="Q41" s="131"/>
      <c r="R41" s="131"/>
      <c r="S41" s="131"/>
      <c r="T41" s="131"/>
      <c r="U41" s="138"/>
      <c r="V41" s="138"/>
      <c r="W41" s="133"/>
      <c r="X41" s="109"/>
      <c r="Y41" s="110"/>
      <c r="Z41" s="134"/>
      <c r="AA41" s="134"/>
      <c r="AB41" s="134"/>
      <c r="AC41" s="134"/>
      <c r="AD41" s="134"/>
      <c r="AE41" s="134"/>
      <c r="AF41" s="135"/>
      <c r="AG41" s="74"/>
      <c r="AH41" s="136"/>
    </row>
    <row r="42" customFormat="false" ht="30.75" hidden="false" customHeight="true" outlineLevel="0" collapsed="false">
      <c r="A42" s="70"/>
      <c r="B42" s="141" t="s">
        <v>193</v>
      </c>
      <c r="C42" s="124" t="s">
        <v>145</v>
      </c>
      <c r="D42" s="124" t="s">
        <v>194</v>
      </c>
      <c r="E42" s="124" t="n">
        <v>57320</v>
      </c>
      <c r="F42" s="124" t="s">
        <v>143</v>
      </c>
      <c r="G42" s="124" t="s">
        <v>122</v>
      </c>
      <c r="H42" s="125" t="n">
        <v>44562</v>
      </c>
      <c r="I42" s="126" t="n">
        <v>4.1</v>
      </c>
      <c r="J42" s="139" t="n">
        <v>15921</v>
      </c>
      <c r="K42" s="128"/>
      <c r="L42" s="128"/>
      <c r="M42" s="129" t="n">
        <f aca="false">J42</f>
        <v>15921</v>
      </c>
      <c r="N42" s="138"/>
      <c r="O42" s="138"/>
      <c r="P42" s="138"/>
      <c r="Q42" s="131"/>
      <c r="R42" s="131"/>
      <c r="S42" s="131"/>
      <c r="T42" s="131"/>
      <c r="U42" s="138"/>
      <c r="V42" s="138"/>
      <c r="W42" s="133"/>
      <c r="X42" s="109"/>
      <c r="Y42" s="110"/>
      <c r="Z42" s="134"/>
      <c r="AA42" s="134"/>
      <c r="AB42" s="134"/>
      <c r="AC42" s="134"/>
      <c r="AD42" s="134"/>
      <c r="AE42" s="134"/>
      <c r="AF42" s="135"/>
      <c r="AG42" s="74"/>
      <c r="AH42" s="136"/>
    </row>
    <row r="43" customFormat="false" ht="30.75" hidden="false" customHeight="true" outlineLevel="0" collapsed="false">
      <c r="A43" s="70"/>
      <c r="B43" s="141" t="s">
        <v>195</v>
      </c>
      <c r="C43" s="124" t="s">
        <v>145</v>
      </c>
      <c r="D43" s="124" t="s">
        <v>196</v>
      </c>
      <c r="E43" s="124" t="n">
        <v>57320</v>
      </c>
      <c r="F43" s="124" t="s">
        <v>143</v>
      </c>
      <c r="G43" s="124" t="s">
        <v>122</v>
      </c>
      <c r="H43" s="125" t="n">
        <v>44562</v>
      </c>
      <c r="I43" s="126" t="n">
        <v>4.1</v>
      </c>
      <c r="J43" s="139" t="n">
        <v>15822</v>
      </c>
      <c r="K43" s="128"/>
      <c r="L43" s="128"/>
      <c r="M43" s="129" t="n">
        <f aca="false">J43</f>
        <v>15822</v>
      </c>
      <c r="N43" s="138"/>
      <c r="O43" s="138"/>
      <c r="P43" s="138"/>
      <c r="Q43" s="131"/>
      <c r="R43" s="131"/>
      <c r="S43" s="131"/>
      <c r="T43" s="131"/>
      <c r="U43" s="138"/>
      <c r="V43" s="138"/>
      <c r="W43" s="133"/>
      <c r="X43" s="109"/>
      <c r="Y43" s="110"/>
      <c r="Z43" s="134"/>
      <c r="AA43" s="134"/>
      <c r="AB43" s="134"/>
      <c r="AC43" s="134"/>
      <c r="AD43" s="134"/>
      <c r="AE43" s="134"/>
      <c r="AF43" s="135"/>
      <c r="AG43" s="74"/>
      <c r="AH43" s="136"/>
    </row>
    <row r="44" customFormat="false" ht="30.75" hidden="false" customHeight="true" outlineLevel="0" collapsed="false">
      <c r="A44" s="70"/>
      <c r="B44" s="141" t="s">
        <v>197</v>
      </c>
      <c r="C44" s="124" t="s">
        <v>145</v>
      </c>
      <c r="D44" s="124" t="s">
        <v>198</v>
      </c>
      <c r="E44" s="124" t="n">
        <v>57320</v>
      </c>
      <c r="F44" s="124" t="s">
        <v>143</v>
      </c>
      <c r="G44" s="124" t="s">
        <v>122</v>
      </c>
      <c r="H44" s="125" t="n">
        <v>44562</v>
      </c>
      <c r="I44" s="126" t="n">
        <v>4.2</v>
      </c>
      <c r="J44" s="139" t="n">
        <v>18103</v>
      </c>
      <c r="K44" s="128"/>
      <c r="L44" s="128"/>
      <c r="M44" s="129" t="n">
        <f aca="false">J44</f>
        <v>18103</v>
      </c>
      <c r="N44" s="138"/>
      <c r="O44" s="138"/>
      <c r="P44" s="138"/>
      <c r="Q44" s="131"/>
      <c r="R44" s="131"/>
      <c r="S44" s="131"/>
      <c r="T44" s="131"/>
      <c r="U44" s="138"/>
      <c r="V44" s="138"/>
      <c r="W44" s="133"/>
      <c r="X44" s="109"/>
      <c r="Y44" s="110"/>
      <c r="Z44" s="134"/>
      <c r="AA44" s="134"/>
      <c r="AB44" s="134"/>
      <c r="AC44" s="134"/>
      <c r="AD44" s="134"/>
      <c r="AE44" s="134"/>
      <c r="AF44" s="135"/>
      <c r="AG44" s="74"/>
      <c r="AH44" s="136"/>
    </row>
    <row r="45" customFormat="false" ht="30.75" hidden="false" customHeight="true" outlineLevel="0" collapsed="false">
      <c r="A45" s="70"/>
      <c r="B45" s="141" t="s">
        <v>199</v>
      </c>
      <c r="C45" s="124" t="s">
        <v>200</v>
      </c>
      <c r="D45" s="124" t="s">
        <v>201</v>
      </c>
      <c r="E45" s="124" t="n">
        <v>57320</v>
      </c>
      <c r="F45" s="124" t="s">
        <v>143</v>
      </c>
      <c r="G45" s="124" t="s">
        <v>122</v>
      </c>
      <c r="H45" s="125" t="n">
        <v>44562</v>
      </c>
      <c r="I45" s="126" t="n">
        <v>7.5</v>
      </c>
      <c r="J45" s="139" t="n">
        <v>29814</v>
      </c>
      <c r="K45" s="128"/>
      <c r="L45" s="128"/>
      <c r="M45" s="129" t="n">
        <f aca="false">J45</f>
        <v>29814</v>
      </c>
      <c r="N45" s="138"/>
      <c r="O45" s="138"/>
      <c r="P45" s="138"/>
      <c r="Q45" s="131"/>
      <c r="R45" s="131"/>
      <c r="S45" s="131"/>
      <c r="T45" s="131"/>
      <c r="U45" s="138"/>
      <c r="V45" s="138"/>
      <c r="W45" s="133"/>
      <c r="X45" s="109"/>
      <c r="Y45" s="110"/>
      <c r="Z45" s="134"/>
      <c r="AA45" s="134"/>
      <c r="AB45" s="134"/>
      <c r="AC45" s="134"/>
      <c r="AD45" s="134"/>
      <c r="AE45" s="134"/>
      <c r="AF45" s="135"/>
      <c r="AG45" s="74"/>
      <c r="AH45" s="136"/>
    </row>
    <row r="46" customFormat="false" ht="30.75" hidden="false" customHeight="true" outlineLevel="0" collapsed="false">
      <c r="A46" s="70"/>
      <c r="B46" s="122" t="s">
        <v>202</v>
      </c>
      <c r="C46" s="124" t="s">
        <v>203</v>
      </c>
      <c r="D46" s="124" t="s">
        <v>204</v>
      </c>
      <c r="E46" s="124" t="n">
        <v>57320</v>
      </c>
      <c r="F46" s="124" t="s">
        <v>121</v>
      </c>
      <c r="G46" s="124" t="s">
        <v>122</v>
      </c>
      <c r="H46" s="125" t="n">
        <v>44562</v>
      </c>
      <c r="I46" s="126" t="n">
        <v>6</v>
      </c>
      <c r="J46" s="139" t="n">
        <v>4235</v>
      </c>
      <c r="K46" s="128"/>
      <c r="L46" s="128"/>
      <c r="M46" s="129" t="n">
        <f aca="false">J46</f>
        <v>4235</v>
      </c>
      <c r="N46" s="138"/>
      <c r="O46" s="138"/>
      <c r="P46" s="138"/>
      <c r="Q46" s="131"/>
      <c r="R46" s="131"/>
      <c r="S46" s="131"/>
      <c r="T46" s="131"/>
      <c r="U46" s="138"/>
      <c r="V46" s="138"/>
      <c r="W46" s="133"/>
      <c r="X46" s="109"/>
      <c r="Y46" s="110"/>
      <c r="Z46" s="134"/>
      <c r="AA46" s="134"/>
      <c r="AB46" s="134"/>
      <c r="AC46" s="134"/>
      <c r="AD46" s="134"/>
      <c r="AE46" s="134"/>
      <c r="AF46" s="135"/>
      <c r="AG46" s="74"/>
      <c r="AH46" s="136"/>
    </row>
    <row r="47" customFormat="false" ht="30.75" hidden="false" customHeight="true" outlineLevel="0" collapsed="false">
      <c r="A47" s="70"/>
      <c r="B47" s="122" t="s">
        <v>205</v>
      </c>
      <c r="C47" s="124" t="s">
        <v>206</v>
      </c>
      <c r="D47" s="124" t="s">
        <v>207</v>
      </c>
      <c r="E47" s="124" t="n">
        <v>57320</v>
      </c>
      <c r="F47" s="124" t="s">
        <v>121</v>
      </c>
      <c r="G47" s="124" t="s">
        <v>122</v>
      </c>
      <c r="H47" s="125" t="n">
        <v>44562</v>
      </c>
      <c r="I47" s="126" t="n">
        <v>36</v>
      </c>
      <c r="J47" s="139" t="n">
        <v>29520</v>
      </c>
      <c r="K47" s="128"/>
      <c r="L47" s="128"/>
      <c r="M47" s="129" t="n">
        <f aca="false">J47</f>
        <v>29520</v>
      </c>
      <c r="N47" s="138"/>
      <c r="O47" s="138"/>
      <c r="P47" s="138"/>
      <c r="Q47" s="131"/>
      <c r="R47" s="131"/>
      <c r="S47" s="131"/>
      <c r="T47" s="131"/>
      <c r="U47" s="138"/>
      <c r="V47" s="138"/>
      <c r="W47" s="133"/>
      <c r="X47" s="109"/>
      <c r="Y47" s="110"/>
      <c r="Z47" s="134"/>
      <c r="AA47" s="134"/>
      <c r="AB47" s="134"/>
      <c r="AC47" s="134"/>
      <c r="AD47" s="134"/>
      <c r="AE47" s="134"/>
      <c r="AF47" s="135"/>
      <c r="AG47" s="74"/>
      <c r="AH47" s="136"/>
    </row>
    <row r="48" customFormat="false" ht="30.75" hidden="false" customHeight="true" outlineLevel="0" collapsed="false">
      <c r="A48" s="70"/>
      <c r="B48" s="141" t="s">
        <v>208</v>
      </c>
      <c r="C48" s="124" t="s">
        <v>209</v>
      </c>
      <c r="D48" s="124" t="s">
        <v>210</v>
      </c>
      <c r="E48" s="124" t="n">
        <v>57320</v>
      </c>
      <c r="F48" s="124" t="s">
        <v>143</v>
      </c>
      <c r="G48" s="124" t="s">
        <v>122</v>
      </c>
      <c r="H48" s="125" t="n">
        <v>44562</v>
      </c>
      <c r="I48" s="126" t="n">
        <v>3.6</v>
      </c>
      <c r="J48" s="139" t="n">
        <v>12755</v>
      </c>
      <c r="K48" s="128"/>
      <c r="L48" s="128"/>
      <c r="M48" s="129" t="n">
        <f aca="false">J48</f>
        <v>12755</v>
      </c>
      <c r="N48" s="138"/>
      <c r="O48" s="138"/>
      <c r="P48" s="138"/>
      <c r="Q48" s="131"/>
      <c r="R48" s="131"/>
      <c r="S48" s="131"/>
      <c r="T48" s="131"/>
      <c r="U48" s="138"/>
      <c r="V48" s="138"/>
      <c r="W48" s="133"/>
      <c r="X48" s="109"/>
      <c r="Y48" s="110"/>
      <c r="Z48" s="134"/>
      <c r="AA48" s="134"/>
      <c r="AB48" s="134"/>
      <c r="AC48" s="134"/>
      <c r="AD48" s="134"/>
      <c r="AE48" s="134"/>
      <c r="AF48" s="135"/>
      <c r="AG48" s="74"/>
      <c r="AH48" s="136"/>
    </row>
    <row r="49" customFormat="false" ht="30.75" hidden="false" customHeight="true" outlineLevel="0" collapsed="false">
      <c r="A49" s="70"/>
      <c r="B49" s="141" t="s">
        <v>211</v>
      </c>
      <c r="C49" s="124" t="s">
        <v>212</v>
      </c>
      <c r="D49" s="124" t="s">
        <v>213</v>
      </c>
      <c r="E49" s="124" t="n">
        <v>57320</v>
      </c>
      <c r="F49" s="124" t="s">
        <v>143</v>
      </c>
      <c r="G49" s="124" t="s">
        <v>122</v>
      </c>
      <c r="H49" s="125" t="n">
        <v>44562</v>
      </c>
      <c r="I49" s="126" t="n">
        <v>0.3</v>
      </c>
      <c r="J49" s="139" t="n">
        <v>1663</v>
      </c>
      <c r="K49" s="128"/>
      <c r="L49" s="128"/>
      <c r="M49" s="129" t="n">
        <f aca="false">J49</f>
        <v>1663</v>
      </c>
      <c r="N49" s="138"/>
      <c r="O49" s="138"/>
      <c r="P49" s="138"/>
      <c r="Q49" s="131"/>
      <c r="R49" s="131"/>
      <c r="S49" s="131"/>
      <c r="T49" s="131"/>
      <c r="U49" s="138"/>
      <c r="V49" s="138"/>
      <c r="W49" s="133"/>
      <c r="X49" s="109"/>
      <c r="Y49" s="110"/>
      <c r="Z49" s="134"/>
      <c r="AA49" s="134"/>
      <c r="AB49" s="134"/>
      <c r="AC49" s="134"/>
      <c r="AD49" s="134"/>
      <c r="AE49" s="134"/>
      <c r="AF49" s="135"/>
      <c r="AG49" s="74"/>
      <c r="AH49" s="136"/>
    </row>
    <row r="50" customFormat="false" ht="30.75" hidden="false" customHeight="true" outlineLevel="0" collapsed="false">
      <c r="A50" s="70"/>
      <c r="B50" s="122" t="s">
        <v>214</v>
      </c>
      <c r="C50" s="124" t="s">
        <v>215</v>
      </c>
      <c r="D50" s="124" t="s">
        <v>216</v>
      </c>
      <c r="E50" s="124" t="n">
        <v>57320</v>
      </c>
      <c r="F50" s="124" t="s">
        <v>121</v>
      </c>
      <c r="G50" s="124" t="s">
        <v>122</v>
      </c>
      <c r="H50" s="125" t="n">
        <v>44562</v>
      </c>
      <c r="I50" s="126" t="n">
        <v>3</v>
      </c>
      <c r="J50" s="139" t="n">
        <v>89</v>
      </c>
      <c r="K50" s="128"/>
      <c r="L50" s="128"/>
      <c r="M50" s="129" t="n">
        <f aca="false">J50</f>
        <v>89</v>
      </c>
      <c r="N50" s="138"/>
      <c r="O50" s="138"/>
      <c r="P50" s="138"/>
      <c r="Q50" s="131"/>
      <c r="R50" s="131"/>
      <c r="S50" s="131"/>
      <c r="T50" s="131"/>
      <c r="U50" s="138"/>
      <c r="V50" s="138"/>
      <c r="W50" s="133"/>
      <c r="X50" s="109"/>
      <c r="Y50" s="110"/>
      <c r="Z50" s="134"/>
      <c r="AA50" s="134"/>
      <c r="AB50" s="134"/>
      <c r="AC50" s="134"/>
      <c r="AD50" s="134"/>
      <c r="AE50" s="134"/>
      <c r="AF50" s="135"/>
      <c r="AG50" s="74"/>
      <c r="AH50" s="136"/>
    </row>
    <row r="51" customFormat="false" ht="30.75" hidden="false" customHeight="true" outlineLevel="0" collapsed="false">
      <c r="A51" s="70"/>
      <c r="B51" s="122" t="s">
        <v>217</v>
      </c>
      <c r="C51" s="124" t="s">
        <v>218</v>
      </c>
      <c r="D51" s="124" t="s">
        <v>219</v>
      </c>
      <c r="E51" s="124" t="n">
        <v>57320</v>
      </c>
      <c r="F51" s="124" t="s">
        <v>121</v>
      </c>
      <c r="G51" s="124" t="s">
        <v>122</v>
      </c>
      <c r="H51" s="125" t="n">
        <v>44562</v>
      </c>
      <c r="I51" s="126" t="n">
        <v>3</v>
      </c>
      <c r="J51" s="139" t="n">
        <v>1166</v>
      </c>
      <c r="K51" s="128"/>
      <c r="L51" s="128"/>
      <c r="M51" s="129" t="n">
        <f aca="false">J51</f>
        <v>1166</v>
      </c>
      <c r="N51" s="138"/>
      <c r="O51" s="138"/>
      <c r="P51" s="138"/>
      <c r="Q51" s="131"/>
      <c r="R51" s="131"/>
      <c r="S51" s="131"/>
      <c r="T51" s="131"/>
      <c r="U51" s="138"/>
      <c r="V51" s="138"/>
      <c r="W51" s="133"/>
      <c r="X51" s="109"/>
      <c r="Y51" s="110"/>
      <c r="Z51" s="134"/>
      <c r="AA51" s="134"/>
      <c r="AB51" s="134"/>
      <c r="AC51" s="134"/>
      <c r="AD51" s="134"/>
      <c r="AE51" s="134"/>
      <c r="AF51" s="135"/>
      <c r="AG51" s="74"/>
      <c r="AH51" s="136"/>
    </row>
    <row r="52" customFormat="false" ht="30.75" hidden="false" customHeight="true" outlineLevel="0" collapsed="false">
      <c r="A52" s="70"/>
      <c r="B52" s="141" t="s">
        <v>220</v>
      </c>
      <c r="C52" s="124" t="s">
        <v>221</v>
      </c>
      <c r="D52" s="124" t="s">
        <v>222</v>
      </c>
      <c r="E52" s="124" t="n">
        <v>57320</v>
      </c>
      <c r="F52" s="124" t="s">
        <v>143</v>
      </c>
      <c r="G52" s="124" t="s">
        <v>122</v>
      </c>
      <c r="H52" s="125" t="n">
        <v>44562</v>
      </c>
      <c r="I52" s="126" t="n">
        <v>3</v>
      </c>
      <c r="J52" s="139" t="n">
        <v>26</v>
      </c>
      <c r="K52" s="128"/>
      <c r="L52" s="128"/>
      <c r="M52" s="129" t="n">
        <f aca="false">J52</f>
        <v>26</v>
      </c>
      <c r="N52" s="138"/>
      <c r="O52" s="138"/>
      <c r="P52" s="138"/>
      <c r="Q52" s="131"/>
      <c r="R52" s="131"/>
      <c r="S52" s="131"/>
      <c r="T52" s="131"/>
      <c r="U52" s="138"/>
      <c r="V52" s="138"/>
      <c r="W52" s="133"/>
      <c r="X52" s="109"/>
      <c r="Y52" s="110"/>
      <c r="Z52" s="134"/>
      <c r="AA52" s="134"/>
      <c r="AB52" s="134"/>
      <c r="AC52" s="134"/>
      <c r="AD52" s="134"/>
      <c r="AE52" s="134"/>
      <c r="AF52" s="135"/>
      <c r="AG52" s="74"/>
      <c r="AH52" s="136"/>
    </row>
    <row r="53" customFormat="false" ht="30.75" hidden="false" customHeight="true" outlineLevel="0" collapsed="false">
      <c r="A53" s="70"/>
      <c r="B53" s="122" t="s">
        <v>223</v>
      </c>
      <c r="C53" s="124" t="s">
        <v>224</v>
      </c>
      <c r="D53" s="124" t="s">
        <v>225</v>
      </c>
      <c r="E53" s="124" t="n">
        <v>57320</v>
      </c>
      <c r="F53" s="124" t="s">
        <v>121</v>
      </c>
      <c r="G53" s="124" t="s">
        <v>122</v>
      </c>
      <c r="H53" s="125" t="n">
        <v>44562</v>
      </c>
      <c r="I53" s="126" t="n">
        <v>18</v>
      </c>
      <c r="J53" s="139" t="n">
        <v>680</v>
      </c>
      <c r="K53" s="128"/>
      <c r="L53" s="128"/>
      <c r="M53" s="129" t="n">
        <f aca="false">J53</f>
        <v>680</v>
      </c>
      <c r="N53" s="138"/>
      <c r="O53" s="138"/>
      <c r="P53" s="138"/>
      <c r="Q53" s="131"/>
      <c r="R53" s="131"/>
      <c r="S53" s="131"/>
      <c r="T53" s="131"/>
      <c r="U53" s="138"/>
      <c r="V53" s="138"/>
      <c r="W53" s="133"/>
      <c r="X53" s="109"/>
      <c r="Y53" s="110"/>
      <c r="Z53" s="134"/>
      <c r="AA53" s="134"/>
      <c r="AB53" s="134"/>
      <c r="AC53" s="134"/>
      <c r="AD53" s="134"/>
      <c r="AE53" s="134"/>
      <c r="AF53" s="135"/>
      <c r="AG53" s="74"/>
      <c r="AH53" s="136"/>
    </row>
    <row r="54" customFormat="false" ht="30.75" hidden="false" customHeight="true" outlineLevel="0" collapsed="false">
      <c r="A54" s="70"/>
      <c r="B54" s="122" t="s">
        <v>226</v>
      </c>
      <c r="C54" s="124" t="s">
        <v>227</v>
      </c>
      <c r="D54" s="124" t="s">
        <v>228</v>
      </c>
      <c r="E54" s="124" t="n">
        <v>57320</v>
      </c>
      <c r="F54" s="124" t="s">
        <v>229</v>
      </c>
      <c r="G54" s="124" t="s">
        <v>122</v>
      </c>
      <c r="H54" s="125" t="n">
        <v>44562</v>
      </c>
      <c r="I54" s="126" t="n">
        <v>9</v>
      </c>
      <c r="J54" s="128"/>
      <c r="K54" s="139" t="n">
        <v>1532</v>
      </c>
      <c r="L54" s="139" t="n">
        <v>4645</v>
      </c>
      <c r="M54" s="129" t="n">
        <f aca="false">K54+L54</f>
        <v>6177</v>
      </c>
      <c r="N54" s="138"/>
      <c r="O54" s="128"/>
      <c r="P54" s="128"/>
      <c r="Q54" s="138"/>
      <c r="R54" s="138"/>
      <c r="S54" s="138"/>
      <c r="T54" s="138"/>
      <c r="U54" s="138"/>
      <c r="V54" s="138"/>
      <c r="W54" s="133"/>
      <c r="X54" s="109"/>
      <c r="Y54" s="110"/>
      <c r="Z54" s="134"/>
      <c r="AA54" s="134"/>
      <c r="AB54" s="134"/>
      <c r="AC54" s="134"/>
      <c r="AD54" s="134"/>
      <c r="AE54" s="134"/>
      <c r="AF54" s="135"/>
      <c r="AG54" s="74"/>
      <c r="AH54" s="136"/>
    </row>
    <row r="55" customFormat="false" ht="30.75" hidden="false" customHeight="true" outlineLevel="0" collapsed="false">
      <c r="A55" s="70"/>
      <c r="B55" s="122" t="s">
        <v>230</v>
      </c>
      <c r="C55" s="124" t="s">
        <v>231</v>
      </c>
      <c r="D55" s="124" t="s">
        <v>232</v>
      </c>
      <c r="E55" s="124" t="n">
        <v>57320</v>
      </c>
      <c r="F55" s="124" t="s">
        <v>121</v>
      </c>
      <c r="G55" s="124" t="s">
        <v>122</v>
      </c>
      <c r="H55" s="125" t="n">
        <v>44562</v>
      </c>
      <c r="I55" s="126" t="n">
        <v>12</v>
      </c>
      <c r="J55" s="139" t="n">
        <v>11452</v>
      </c>
      <c r="K55" s="128"/>
      <c r="L55" s="128"/>
      <c r="M55" s="129" t="n">
        <f aca="false">J55</f>
        <v>11452</v>
      </c>
      <c r="N55" s="138"/>
      <c r="O55" s="138"/>
      <c r="P55" s="138"/>
      <c r="Q55" s="131"/>
      <c r="R55" s="131"/>
      <c r="S55" s="131"/>
      <c r="T55" s="131"/>
      <c r="U55" s="138"/>
      <c r="V55" s="138"/>
      <c r="W55" s="133"/>
      <c r="X55" s="109"/>
      <c r="Y55" s="110"/>
      <c r="Z55" s="134"/>
      <c r="AA55" s="134"/>
      <c r="AB55" s="134"/>
      <c r="AC55" s="134"/>
      <c r="AD55" s="134"/>
      <c r="AE55" s="134"/>
      <c r="AF55" s="135"/>
      <c r="AG55" s="74"/>
      <c r="AH55" s="136"/>
    </row>
    <row r="56" customFormat="false" ht="30.75" hidden="false" customHeight="true" outlineLevel="0" collapsed="false">
      <c r="A56" s="70"/>
      <c r="B56" s="122" t="s">
        <v>233</v>
      </c>
      <c r="C56" s="124" t="s">
        <v>234</v>
      </c>
      <c r="D56" s="124" t="s">
        <v>235</v>
      </c>
      <c r="E56" s="124" t="n">
        <v>57320</v>
      </c>
      <c r="F56" s="124" t="s">
        <v>121</v>
      </c>
      <c r="G56" s="124" t="s">
        <v>122</v>
      </c>
      <c r="H56" s="125" t="n">
        <v>44562</v>
      </c>
      <c r="I56" s="126" t="n">
        <v>18</v>
      </c>
      <c r="J56" s="139" t="n">
        <v>20946</v>
      </c>
      <c r="K56" s="128"/>
      <c r="L56" s="128"/>
      <c r="M56" s="129" t="n">
        <f aca="false">J56</f>
        <v>20946</v>
      </c>
      <c r="N56" s="138"/>
      <c r="O56" s="138"/>
      <c r="P56" s="138"/>
      <c r="Q56" s="131"/>
      <c r="R56" s="131"/>
      <c r="S56" s="131"/>
      <c r="T56" s="131"/>
      <c r="U56" s="138"/>
      <c r="V56" s="138"/>
      <c r="W56" s="133"/>
      <c r="X56" s="109"/>
      <c r="Y56" s="110"/>
      <c r="Z56" s="134"/>
      <c r="AA56" s="134"/>
      <c r="AB56" s="134"/>
      <c r="AC56" s="134"/>
      <c r="AD56" s="134"/>
      <c r="AE56" s="134"/>
      <c r="AF56" s="135"/>
      <c r="AG56" s="74"/>
      <c r="AH56" s="136"/>
    </row>
    <row r="57" customFormat="false" ht="30.75" hidden="false" customHeight="true" outlineLevel="0" collapsed="false">
      <c r="A57" s="70"/>
      <c r="B57" s="122" t="s">
        <v>236</v>
      </c>
      <c r="C57" s="124" t="s">
        <v>237</v>
      </c>
      <c r="D57" s="124" t="s">
        <v>238</v>
      </c>
      <c r="E57" s="124" t="n">
        <v>57320</v>
      </c>
      <c r="F57" s="124" t="s">
        <v>121</v>
      </c>
      <c r="G57" s="124" t="s">
        <v>122</v>
      </c>
      <c r="H57" s="125" t="n">
        <v>44562</v>
      </c>
      <c r="I57" s="126" t="n">
        <v>18</v>
      </c>
      <c r="J57" s="139" t="n">
        <v>9181</v>
      </c>
      <c r="K57" s="128"/>
      <c r="L57" s="128"/>
      <c r="M57" s="129" t="n">
        <f aca="false">J57</f>
        <v>9181</v>
      </c>
      <c r="N57" s="138"/>
      <c r="O57" s="138"/>
      <c r="P57" s="138"/>
      <c r="Q57" s="131"/>
      <c r="R57" s="131"/>
      <c r="S57" s="131"/>
      <c r="T57" s="131"/>
      <c r="U57" s="138"/>
      <c r="V57" s="138"/>
      <c r="W57" s="133"/>
      <c r="X57" s="109"/>
      <c r="Y57" s="110"/>
      <c r="Z57" s="134"/>
      <c r="AA57" s="134"/>
      <c r="AB57" s="134"/>
      <c r="AC57" s="134"/>
      <c r="AD57" s="134"/>
      <c r="AE57" s="134"/>
      <c r="AF57" s="135"/>
      <c r="AG57" s="74"/>
      <c r="AH57" s="136"/>
    </row>
    <row r="58" customFormat="false" ht="30.75" hidden="false" customHeight="true" outlineLevel="0" collapsed="false">
      <c r="A58" s="70"/>
      <c r="B58" s="122" t="s">
        <v>239</v>
      </c>
      <c r="C58" s="124" t="s">
        <v>240</v>
      </c>
      <c r="D58" s="124" t="s">
        <v>222</v>
      </c>
      <c r="E58" s="124" t="n">
        <v>57320</v>
      </c>
      <c r="F58" s="124" t="s">
        <v>121</v>
      </c>
      <c r="G58" s="124" t="s">
        <v>122</v>
      </c>
      <c r="H58" s="125" t="n">
        <v>44562</v>
      </c>
      <c r="I58" s="126" t="n">
        <v>36</v>
      </c>
      <c r="J58" s="139" t="n">
        <v>9875</v>
      </c>
      <c r="K58" s="128"/>
      <c r="L58" s="128"/>
      <c r="M58" s="129" t="n">
        <f aca="false">J58</f>
        <v>9875</v>
      </c>
      <c r="N58" s="138"/>
      <c r="O58" s="138"/>
      <c r="P58" s="138"/>
      <c r="Q58" s="131"/>
      <c r="R58" s="131"/>
      <c r="S58" s="131"/>
      <c r="T58" s="131"/>
      <c r="U58" s="138"/>
      <c r="V58" s="138"/>
      <c r="W58" s="133"/>
      <c r="X58" s="109"/>
      <c r="Y58" s="110"/>
      <c r="Z58" s="134"/>
      <c r="AA58" s="134"/>
      <c r="AB58" s="134"/>
      <c r="AC58" s="134"/>
      <c r="AD58" s="134"/>
      <c r="AE58" s="134"/>
      <c r="AF58" s="135"/>
      <c r="AG58" s="74"/>
      <c r="AH58" s="136"/>
    </row>
    <row r="59" customFormat="false" ht="30.75" hidden="false" customHeight="true" outlineLevel="0" collapsed="false">
      <c r="A59" s="70"/>
      <c r="B59" s="122" t="s">
        <v>241</v>
      </c>
      <c r="C59" s="124" t="s">
        <v>50</v>
      </c>
      <c r="D59" s="124" t="s">
        <v>242</v>
      </c>
      <c r="E59" s="124" t="n">
        <v>57320</v>
      </c>
      <c r="F59" s="124" t="s">
        <v>229</v>
      </c>
      <c r="G59" s="124" t="s">
        <v>122</v>
      </c>
      <c r="H59" s="125" t="n">
        <v>44562</v>
      </c>
      <c r="I59" s="126" t="n">
        <v>6</v>
      </c>
      <c r="J59" s="128"/>
      <c r="K59" s="139" t="n">
        <v>1118</v>
      </c>
      <c r="L59" s="139" t="n">
        <v>1155</v>
      </c>
      <c r="M59" s="129" t="n">
        <f aca="false">K59+L59</f>
        <v>2273</v>
      </c>
      <c r="N59" s="138"/>
      <c r="O59" s="128"/>
      <c r="P59" s="128"/>
      <c r="Q59" s="138"/>
      <c r="R59" s="138"/>
      <c r="S59" s="138"/>
      <c r="T59" s="138"/>
      <c r="U59" s="138"/>
      <c r="V59" s="138"/>
      <c r="W59" s="133"/>
      <c r="X59" s="109"/>
      <c r="Y59" s="110"/>
      <c r="Z59" s="134"/>
      <c r="AA59" s="134"/>
      <c r="AB59" s="134"/>
      <c r="AC59" s="134"/>
      <c r="AD59" s="134"/>
      <c r="AE59" s="134"/>
      <c r="AF59" s="135"/>
      <c r="AG59" s="74"/>
      <c r="AH59" s="136"/>
    </row>
    <row r="60" customFormat="false" ht="30.75" hidden="false" customHeight="true" outlineLevel="0" collapsed="false">
      <c r="A60" s="70"/>
      <c r="B60" s="122" t="s">
        <v>243</v>
      </c>
      <c r="C60" s="124" t="s">
        <v>244</v>
      </c>
      <c r="D60" s="124" t="s">
        <v>238</v>
      </c>
      <c r="E60" s="124" t="n">
        <v>57320</v>
      </c>
      <c r="F60" s="124" t="s">
        <v>121</v>
      </c>
      <c r="G60" s="124" t="s">
        <v>122</v>
      </c>
      <c r="H60" s="125" t="n">
        <v>44562</v>
      </c>
      <c r="I60" s="126" t="n">
        <v>36</v>
      </c>
      <c r="J60" s="139" t="n">
        <v>41142</v>
      </c>
      <c r="K60" s="128"/>
      <c r="L60" s="128"/>
      <c r="M60" s="129" t="n">
        <f aca="false">J60</f>
        <v>41142</v>
      </c>
      <c r="N60" s="138"/>
      <c r="O60" s="138"/>
      <c r="P60" s="138"/>
      <c r="Q60" s="131"/>
      <c r="R60" s="131"/>
      <c r="S60" s="131"/>
      <c r="T60" s="131"/>
      <c r="U60" s="138"/>
      <c r="V60" s="138"/>
      <c r="W60" s="133"/>
      <c r="X60" s="109"/>
      <c r="Y60" s="110"/>
      <c r="Z60" s="134"/>
      <c r="AA60" s="134"/>
      <c r="AB60" s="134"/>
      <c r="AC60" s="134"/>
      <c r="AD60" s="134"/>
      <c r="AE60" s="134"/>
      <c r="AF60" s="135"/>
      <c r="AG60" s="74"/>
      <c r="AH60" s="136"/>
    </row>
    <row r="61" customFormat="false" ht="30.75" hidden="false" customHeight="true" outlineLevel="0" collapsed="false">
      <c r="B61" s="122" t="s">
        <v>245</v>
      </c>
      <c r="C61" s="124" t="s">
        <v>246</v>
      </c>
      <c r="D61" s="124" t="s">
        <v>247</v>
      </c>
      <c r="E61" s="124" t="n">
        <v>57320</v>
      </c>
      <c r="F61" s="124" t="s">
        <v>143</v>
      </c>
      <c r="G61" s="124" t="s">
        <v>122</v>
      </c>
      <c r="H61" s="125" t="n">
        <v>44562</v>
      </c>
      <c r="I61" s="126" t="n">
        <v>18</v>
      </c>
      <c r="J61" s="139" t="n">
        <v>18566</v>
      </c>
      <c r="K61" s="128"/>
      <c r="L61" s="128"/>
      <c r="M61" s="129" t="n">
        <f aca="false">J61</f>
        <v>18566</v>
      </c>
      <c r="N61" s="138"/>
      <c r="O61" s="138"/>
      <c r="P61" s="138"/>
      <c r="Q61" s="131"/>
      <c r="R61" s="131"/>
      <c r="S61" s="131"/>
      <c r="T61" s="131"/>
      <c r="U61" s="138"/>
      <c r="V61" s="138"/>
      <c r="W61" s="133"/>
      <c r="X61" s="109"/>
      <c r="Y61" s="110"/>
      <c r="Z61" s="134"/>
      <c r="AA61" s="134"/>
      <c r="AB61" s="134"/>
      <c r="AC61" s="134"/>
      <c r="AD61" s="134"/>
      <c r="AE61" s="134"/>
      <c r="AF61" s="135"/>
      <c r="AG61" s="74"/>
      <c r="AH61" s="136"/>
    </row>
    <row r="62" customFormat="false" ht="30.75" hidden="false" customHeight="true" outlineLevel="0" collapsed="false">
      <c r="B62" s="142" t="s">
        <v>248</v>
      </c>
      <c r="C62" s="143" t="s">
        <v>249</v>
      </c>
      <c r="D62" s="143" t="s">
        <v>250</v>
      </c>
      <c r="E62" s="143" t="n">
        <v>57320</v>
      </c>
      <c r="F62" s="143" t="s">
        <v>121</v>
      </c>
      <c r="G62" s="143" t="s">
        <v>122</v>
      </c>
      <c r="H62" s="144" t="n">
        <v>44562</v>
      </c>
      <c r="I62" s="145" t="n">
        <v>3</v>
      </c>
      <c r="J62" s="146" t="n">
        <v>3326</v>
      </c>
      <c r="K62" s="147"/>
      <c r="L62" s="147"/>
      <c r="M62" s="148" t="n">
        <f aca="false">J62</f>
        <v>3326</v>
      </c>
      <c r="N62" s="149"/>
      <c r="O62" s="149"/>
      <c r="P62" s="149"/>
      <c r="Q62" s="150"/>
      <c r="R62" s="150"/>
      <c r="S62" s="150"/>
      <c r="T62" s="150"/>
      <c r="U62" s="149"/>
      <c r="V62" s="149"/>
      <c r="W62" s="151"/>
      <c r="X62" s="152"/>
      <c r="Y62" s="153"/>
      <c r="Z62" s="154"/>
      <c r="AA62" s="154"/>
      <c r="AB62" s="154"/>
      <c r="AC62" s="154"/>
      <c r="AD62" s="154"/>
      <c r="AE62" s="154"/>
      <c r="AF62" s="155"/>
      <c r="AG62" s="156"/>
      <c r="AH62" s="157"/>
    </row>
    <row r="63" s="158" customFormat="true" ht="30.75" hidden="false" customHeight="true" outlineLevel="0" collapsed="false">
      <c r="B63" s="159"/>
      <c r="C63" s="159"/>
      <c r="D63" s="159"/>
      <c r="E63" s="159"/>
      <c r="F63" s="159"/>
      <c r="G63" s="159"/>
      <c r="H63" s="159"/>
      <c r="I63" s="159"/>
    </row>
    <row r="64" s="160" customFormat="true" ht="30.75" hidden="false" customHeight="true" outlineLevel="0" collapsed="false">
      <c r="B64" s="161" t="s">
        <v>251</v>
      </c>
      <c r="C64" s="161"/>
      <c r="D64" s="161"/>
      <c r="E64" s="162"/>
      <c r="F64" s="162"/>
      <c r="G64" s="162"/>
      <c r="H64" s="162"/>
      <c r="I64" s="163"/>
    </row>
    <row r="65" customFormat="false" ht="30.75" hidden="false" customHeight="true" outlineLevel="0" collapsed="false">
      <c r="B65" s="164" t="s">
        <v>252</v>
      </c>
      <c r="C65" s="165" t="s">
        <v>253</v>
      </c>
      <c r="D65" s="165" t="s">
        <v>254</v>
      </c>
      <c r="E65" s="166" t="n">
        <v>57320</v>
      </c>
      <c r="F65" s="166"/>
      <c r="G65" s="166" t="s">
        <v>122</v>
      </c>
      <c r="H65" s="167"/>
      <c r="I65" s="168" t="n">
        <v>36</v>
      </c>
      <c r="J65" s="1"/>
      <c r="K65" s="1"/>
      <c r="L65" s="1"/>
      <c r="M65" s="1"/>
      <c r="N65" s="1"/>
    </row>
    <row r="66" customFormat="false" ht="30.75" hidden="false" customHeight="true" outlineLevel="0" collapsed="false">
      <c r="B66" s="169" t="s">
        <v>255</v>
      </c>
      <c r="C66" s="124" t="s">
        <v>256</v>
      </c>
      <c r="D66" s="124" t="s">
        <v>254</v>
      </c>
      <c r="E66" s="126" t="n">
        <v>57320</v>
      </c>
      <c r="F66" s="126"/>
      <c r="G66" s="126" t="s">
        <v>122</v>
      </c>
      <c r="H66" s="170"/>
      <c r="I66" s="171" t="n">
        <v>36</v>
      </c>
      <c r="J66" s="1"/>
      <c r="K66" s="1"/>
      <c r="L66" s="1"/>
      <c r="M66" s="1"/>
      <c r="N66" s="1"/>
    </row>
    <row r="67" customFormat="false" ht="30.75" hidden="false" customHeight="true" outlineLevel="0" collapsed="false">
      <c r="B67" s="169" t="s">
        <v>257</v>
      </c>
      <c r="C67" s="124" t="s">
        <v>258</v>
      </c>
      <c r="D67" s="124" t="s">
        <v>254</v>
      </c>
      <c r="E67" s="126" t="n">
        <v>57320</v>
      </c>
      <c r="F67" s="126"/>
      <c r="G67" s="126" t="s">
        <v>122</v>
      </c>
      <c r="H67" s="170"/>
      <c r="I67" s="171" t="n">
        <v>36</v>
      </c>
      <c r="J67" s="1"/>
      <c r="K67" s="1"/>
      <c r="L67" s="1"/>
      <c r="M67" s="1"/>
      <c r="N67" s="1"/>
    </row>
    <row r="68" customFormat="false" ht="30.75" hidden="false" customHeight="true" outlineLevel="0" collapsed="false">
      <c r="B68" s="172" t="n">
        <v>5505354465012</v>
      </c>
      <c r="C68" s="124" t="s">
        <v>259</v>
      </c>
      <c r="D68" s="124" t="s">
        <v>254</v>
      </c>
      <c r="E68" s="126" t="n">
        <v>57320</v>
      </c>
      <c r="F68" s="126"/>
      <c r="G68" s="126" t="s">
        <v>122</v>
      </c>
      <c r="H68" s="170"/>
      <c r="I68" s="171" t="n">
        <v>36</v>
      </c>
      <c r="J68" s="1"/>
      <c r="K68" s="1"/>
      <c r="L68" s="1"/>
      <c r="M68" s="1"/>
      <c r="N68" s="1"/>
    </row>
    <row r="69" customFormat="false" ht="30.75" hidden="false" customHeight="true" outlineLevel="0" collapsed="false">
      <c r="B69" s="169" t="s">
        <v>260</v>
      </c>
      <c r="C69" s="124" t="s">
        <v>261</v>
      </c>
      <c r="D69" s="124" t="s">
        <v>262</v>
      </c>
      <c r="E69" s="126" t="n">
        <v>57320</v>
      </c>
      <c r="F69" s="126"/>
      <c r="G69" s="126" t="s">
        <v>122</v>
      </c>
      <c r="H69" s="170"/>
      <c r="I69" s="171" t="n">
        <v>36</v>
      </c>
      <c r="J69" s="1"/>
      <c r="K69" s="1"/>
      <c r="L69" s="1"/>
      <c r="M69" s="1"/>
      <c r="N69" s="1"/>
    </row>
    <row r="70" customFormat="false" ht="30.75" hidden="false" customHeight="true" outlineLevel="0" collapsed="false">
      <c r="B70" s="173" t="s">
        <v>263</v>
      </c>
      <c r="C70" s="143" t="s">
        <v>264</v>
      </c>
      <c r="D70" s="143" t="s">
        <v>51</v>
      </c>
      <c r="E70" s="145" t="n">
        <v>57320</v>
      </c>
      <c r="F70" s="145"/>
      <c r="G70" s="145" t="s">
        <v>122</v>
      </c>
      <c r="H70" s="174"/>
      <c r="I70" s="175" t="n">
        <v>9</v>
      </c>
      <c r="J70" s="1"/>
      <c r="K70" s="1"/>
      <c r="L70" s="1"/>
      <c r="M70" s="1"/>
      <c r="N70" s="1"/>
    </row>
    <row r="72" customFormat="false" ht="26.4" hidden="false" customHeight="false" outlineLevel="0" collapsed="false">
      <c r="B72" s="74" t="s">
        <v>64</v>
      </c>
    </row>
    <row r="73" customFormat="false" ht="30.75" hidden="false" customHeight="true" outlineLevel="0" collapsed="false">
      <c r="B73" s="176" t="s">
        <v>265</v>
      </c>
    </row>
    <row r="74" customFormat="false" ht="30.75" hidden="false" customHeight="true" outlineLevel="0" collapsed="false">
      <c r="B74" s="177" t="s">
        <v>266</v>
      </c>
    </row>
    <row r="75" customFormat="false" ht="30.75" hidden="false" customHeight="true" outlineLevel="0" collapsed="false">
      <c r="B75" s="178" t="s">
        <v>267</v>
      </c>
    </row>
  </sheetData>
  <autoFilter ref="B8:AH8"/>
  <mergeCells count="23">
    <mergeCell ref="D1:AA1"/>
    <mergeCell ref="B2:AA2"/>
    <mergeCell ref="B3:AA3"/>
    <mergeCell ref="B5:L5"/>
    <mergeCell ref="N5:V5"/>
    <mergeCell ref="W5:Z5"/>
    <mergeCell ref="B6:B8"/>
    <mergeCell ref="C6:C8"/>
    <mergeCell ref="D6:D8"/>
    <mergeCell ref="E6:E8"/>
    <mergeCell ref="F6:F8"/>
    <mergeCell ref="G6:G8"/>
    <mergeCell ref="H6:H8"/>
    <mergeCell ref="I6:I8"/>
    <mergeCell ref="J6:L6"/>
    <mergeCell ref="N6:W6"/>
    <mergeCell ref="X6:Y6"/>
    <mergeCell ref="Z6:Z7"/>
    <mergeCell ref="AA6:AD7"/>
    <mergeCell ref="AE6:AE7"/>
    <mergeCell ref="AF6:AF8"/>
    <mergeCell ref="AH6:AH8"/>
    <mergeCell ref="B64:D64"/>
  </mergeCells>
  <conditionalFormatting sqref="K9 R9 K52 K14 K55:K58 K60:K62">
    <cfRule type="expression" priority="2" aboveAverage="0" equalAverage="0" bottom="0" percent="0" rank="0" text="" dxfId="23">
      <formula>LEN(TRIM(K9))=0</formula>
    </cfRule>
    <cfRule type="expression" priority="3" aboveAverage="0" equalAverage="0" bottom="0" percent="0" rank="0" text="" dxfId="24">
      <formula>NOT(ISERROR(SEARCH("""""",K9)))</formula>
    </cfRule>
  </conditionalFormatting>
  <conditionalFormatting sqref="K9:L9 Q9:T9 K52:L52 K14:L14 K55:L58 K60:L62">
    <cfRule type="expression" priority="4" aboveAverage="0" equalAverage="0" bottom="0" percent="0" rank="0" text="" dxfId="25">
      <formula>LEN(TRIM(K9))=0</formula>
    </cfRule>
  </conditionalFormatting>
  <conditionalFormatting sqref="Q9">
    <cfRule type="expression" priority="5" aboveAverage="0" equalAverage="0" bottom="0" percent="0" rank="0" text="" dxfId="26">
      <formula>LEN(TRIM(Q9))=0</formula>
    </cfRule>
    <cfRule type="expression" priority="6" aboveAverage="0" equalAverage="0" bottom="0" percent="0" rank="0" text="" dxfId="27">
      <formula>NOT(ISERROR(SEARCH("""""",Q9)))</formula>
    </cfRule>
  </conditionalFormatting>
  <conditionalFormatting sqref="K42">
    <cfRule type="expression" priority="7" aboveAverage="0" equalAverage="0" bottom="0" percent="0" rank="0" text="" dxfId="28">
      <formula>LEN(TRIM(K42))=0</formula>
    </cfRule>
    <cfRule type="expression" priority="8" aboveAverage="0" equalAverage="0" bottom="0" percent="0" rank="0" text="" dxfId="29">
      <formula>NOT(ISERROR(SEARCH("""""",K42)))</formula>
    </cfRule>
  </conditionalFormatting>
  <conditionalFormatting sqref="K42:L42">
    <cfRule type="expression" priority="9" aboveAverage="0" equalAverage="0" bottom="0" percent="0" rank="0" text="" dxfId="30">
      <formula>LEN(TRIM(K42))=0</formula>
    </cfRule>
  </conditionalFormatting>
  <conditionalFormatting sqref="K45">
    <cfRule type="expression" priority="10" aboveAverage="0" equalAverage="0" bottom="0" percent="0" rank="0" text="" dxfId="31">
      <formula>LEN(TRIM(K45))=0</formula>
    </cfRule>
    <cfRule type="expression" priority="11" aboveAverage="0" equalAverage="0" bottom="0" percent="0" rank="0" text="" dxfId="32">
      <formula>NOT(ISERROR(SEARCH("""""",K45)))</formula>
    </cfRule>
  </conditionalFormatting>
  <conditionalFormatting sqref="K45:L45">
    <cfRule type="expression" priority="12" aboveAverage="0" equalAverage="0" bottom="0" percent="0" rank="0" text="" dxfId="33">
      <formula>LEN(TRIM(K45))=0</formula>
    </cfRule>
  </conditionalFormatting>
  <conditionalFormatting sqref="K51">
    <cfRule type="expression" priority="13" aboveAverage="0" equalAverage="0" bottom="0" percent="0" rank="0" text="" dxfId="34">
      <formula>LEN(TRIM(K51))=0</formula>
    </cfRule>
    <cfRule type="expression" priority="14" aboveAverage="0" equalAverage="0" bottom="0" percent="0" rank="0" text="" dxfId="35">
      <formula>NOT(ISERROR(SEARCH("""""",K51)))</formula>
    </cfRule>
  </conditionalFormatting>
  <conditionalFormatting sqref="K51:L51">
    <cfRule type="expression" priority="15" aboveAverage="0" equalAverage="0" bottom="0" percent="0" rank="0" text="" dxfId="36">
      <formula>LEN(TRIM(K51))=0</formula>
    </cfRule>
  </conditionalFormatting>
  <conditionalFormatting sqref="K46:K48">
    <cfRule type="expression" priority="16" aboveAverage="0" equalAverage="0" bottom="0" percent="0" rank="0" text="" dxfId="37">
      <formula>LEN(TRIM(K46))=0</formula>
    </cfRule>
    <cfRule type="expression" priority="17" aboveAverage="0" equalAverage="0" bottom="0" percent="0" rank="0" text="" dxfId="38">
      <formula>NOT(ISERROR(SEARCH("""""",K46)))</formula>
    </cfRule>
  </conditionalFormatting>
  <conditionalFormatting sqref="K46:L48">
    <cfRule type="expression" priority="18" aboveAverage="0" equalAverage="0" bottom="0" percent="0" rank="0" text="" dxfId="39">
      <formula>LEN(TRIM(K46))=0</formula>
    </cfRule>
  </conditionalFormatting>
  <conditionalFormatting sqref="K10">
    <cfRule type="expression" priority="19" aboveAverage="0" equalAverage="0" bottom="0" percent="0" rank="0" text="" dxfId="40">
      <formula>LEN(TRIM(K10))=0</formula>
    </cfRule>
    <cfRule type="expression" priority="20" aboveAverage="0" equalAverage="0" bottom="0" percent="0" rank="0" text="" dxfId="41">
      <formula>NOT(ISERROR(SEARCH("""""",K10)))</formula>
    </cfRule>
  </conditionalFormatting>
  <conditionalFormatting sqref="K10:L10">
    <cfRule type="expression" priority="21" aboveAverage="0" equalAverage="0" bottom="0" percent="0" rank="0" text="" dxfId="42">
      <formula>LEN(TRIM(K10))=0</formula>
    </cfRule>
  </conditionalFormatting>
  <conditionalFormatting sqref="K11:K13">
    <cfRule type="expression" priority="22" aboveAverage="0" equalAverage="0" bottom="0" percent="0" rank="0" text="" dxfId="43">
      <formula>LEN(TRIM(K11))=0</formula>
    </cfRule>
    <cfRule type="expression" priority="23" aboveAverage="0" equalAverage="0" bottom="0" percent="0" rank="0" text="" dxfId="44">
      <formula>NOT(ISERROR(SEARCH("""""",K11)))</formula>
    </cfRule>
  </conditionalFormatting>
  <conditionalFormatting sqref="K11:L13">
    <cfRule type="expression" priority="24" aboveAverage="0" equalAverage="0" bottom="0" percent="0" rank="0" text="" dxfId="45">
      <formula>LEN(TRIM(K11))=0</formula>
    </cfRule>
  </conditionalFormatting>
  <conditionalFormatting sqref="K16:K33">
    <cfRule type="expression" priority="25" aboveAverage="0" equalAverage="0" bottom="0" percent="0" rank="0" text="" dxfId="46">
      <formula>LEN(TRIM(K16))=0</formula>
    </cfRule>
    <cfRule type="expression" priority="26" aboveAverage="0" equalAverage="0" bottom="0" percent="0" rank="0" text="" dxfId="47">
      <formula>NOT(ISERROR(SEARCH("""""",K16)))</formula>
    </cfRule>
  </conditionalFormatting>
  <conditionalFormatting sqref="K16:L33">
    <cfRule type="expression" priority="27" aboveAverage="0" equalAverage="0" bottom="0" percent="0" rank="0" text="" dxfId="48">
      <formula>LEN(TRIM(K16))=0</formula>
    </cfRule>
  </conditionalFormatting>
  <conditionalFormatting sqref="K34:K41">
    <cfRule type="expression" priority="28" aboveAverage="0" equalAverage="0" bottom="0" percent="0" rank="0" text="" dxfId="49">
      <formula>LEN(TRIM(K34))=0</formula>
    </cfRule>
    <cfRule type="expression" priority="29" aboveAverage="0" equalAverage="0" bottom="0" percent="0" rank="0" text="" dxfId="50">
      <formula>NOT(ISERROR(SEARCH("""""",K34)))</formula>
    </cfRule>
  </conditionalFormatting>
  <conditionalFormatting sqref="K34:L41">
    <cfRule type="expression" priority="30" aboveAverage="0" equalAverage="0" bottom="0" percent="0" rank="0" text="" dxfId="51">
      <formula>LEN(TRIM(K34))=0</formula>
    </cfRule>
  </conditionalFormatting>
  <conditionalFormatting sqref="K43:K44">
    <cfRule type="expression" priority="31" aboveAverage="0" equalAverage="0" bottom="0" percent="0" rank="0" text="" dxfId="52">
      <formula>LEN(TRIM(K43))=0</formula>
    </cfRule>
    <cfRule type="expression" priority="32" aboveAverage="0" equalAverage="0" bottom="0" percent="0" rank="0" text="" dxfId="53">
      <formula>NOT(ISERROR(SEARCH("""""",K43)))</formula>
    </cfRule>
  </conditionalFormatting>
  <conditionalFormatting sqref="K43:L44">
    <cfRule type="expression" priority="33" aboveAverage="0" equalAverage="0" bottom="0" percent="0" rank="0" text="" dxfId="54">
      <formula>LEN(TRIM(K43))=0</formula>
    </cfRule>
  </conditionalFormatting>
  <conditionalFormatting sqref="K50">
    <cfRule type="expression" priority="34" aboveAverage="0" equalAverage="0" bottom="0" percent="0" rank="0" text="" dxfId="55">
      <formula>LEN(TRIM(K50))=0</formula>
    </cfRule>
    <cfRule type="expression" priority="35" aboveAverage="0" equalAverage="0" bottom="0" percent="0" rank="0" text="" dxfId="56">
      <formula>NOT(ISERROR(SEARCH("""""",K50)))</formula>
    </cfRule>
  </conditionalFormatting>
  <conditionalFormatting sqref="K50:L50">
    <cfRule type="expression" priority="36" aboveAverage="0" equalAverage="0" bottom="0" percent="0" rank="0" text="" dxfId="57">
      <formula>LEN(TRIM(K50))=0</formula>
    </cfRule>
  </conditionalFormatting>
  <conditionalFormatting sqref="J54">
    <cfRule type="expression" priority="37" aboveAverage="0" equalAverage="0" bottom="0" percent="0" rank="0" text="" dxfId="58">
      <formula>LEN(TRIM(J54))=0</formula>
    </cfRule>
    <cfRule type="expression" priority="38" aboveAverage="0" equalAverage="0" bottom="0" percent="0" rank="0" text="" dxfId="59">
      <formula>NOT(ISERROR(SEARCH("""""",J54)))</formula>
    </cfRule>
  </conditionalFormatting>
  <conditionalFormatting sqref="J54">
    <cfRule type="expression" priority="39" aboveAverage="0" equalAverage="0" bottom="0" percent="0" rank="0" text="" dxfId="60">
      <formula>LEN(TRIM(J54))=0</formula>
    </cfRule>
  </conditionalFormatting>
  <conditionalFormatting sqref="J59">
    <cfRule type="expression" priority="40" aboveAverage="0" equalAverage="0" bottom="0" percent="0" rank="0" text="" dxfId="61">
      <formula>LEN(TRIM(J59))=0</formula>
    </cfRule>
    <cfRule type="expression" priority="41" aboveAverage="0" equalAverage="0" bottom="0" percent="0" rank="0" text="" dxfId="62">
      <formula>NOT(ISERROR(SEARCH("""""",J59)))</formula>
    </cfRule>
  </conditionalFormatting>
  <conditionalFormatting sqref="J59">
    <cfRule type="expression" priority="42" aboveAverage="0" equalAverage="0" bottom="0" percent="0" rank="0" text="" dxfId="63">
      <formula>LEN(TRIM(J59))=0</formula>
    </cfRule>
  </conditionalFormatting>
  <conditionalFormatting sqref="K15">
    <cfRule type="expression" priority="43" aboveAverage="0" equalAverage="0" bottom="0" percent="0" rank="0" text="" dxfId="64">
      <formula>LEN(TRIM(K15))=0</formula>
    </cfRule>
    <cfRule type="expression" priority="44" aboveAverage="0" equalAverage="0" bottom="0" percent="0" rank="0" text="" dxfId="65">
      <formula>NOT(ISERROR(SEARCH("""""",K15)))</formula>
    </cfRule>
  </conditionalFormatting>
  <conditionalFormatting sqref="K15:L15">
    <cfRule type="expression" priority="45" aboveAverage="0" equalAverage="0" bottom="0" percent="0" rank="0" text="" dxfId="66">
      <formula>LEN(TRIM(K15))=0</formula>
    </cfRule>
  </conditionalFormatting>
  <conditionalFormatting sqref="K49">
    <cfRule type="expression" priority="46" aboveAverage="0" equalAverage="0" bottom="0" percent="0" rank="0" text="" dxfId="67">
      <formula>LEN(TRIM(K49))=0</formula>
    </cfRule>
    <cfRule type="expression" priority="47" aboveAverage="0" equalAverage="0" bottom="0" percent="0" rank="0" text="" dxfId="68">
      <formula>NOT(ISERROR(SEARCH("""""",K49)))</formula>
    </cfRule>
  </conditionalFormatting>
  <conditionalFormatting sqref="K49:L49">
    <cfRule type="expression" priority="48" aboveAverage="0" equalAverage="0" bottom="0" percent="0" rank="0" text="" dxfId="69">
      <formula>LEN(TRIM(K49))=0</formula>
    </cfRule>
  </conditionalFormatting>
  <conditionalFormatting sqref="K53">
    <cfRule type="expression" priority="49" aboveAverage="0" equalAverage="0" bottom="0" percent="0" rank="0" text="" dxfId="70">
      <formula>LEN(TRIM(K53))=0</formula>
    </cfRule>
    <cfRule type="expression" priority="50" aboveAverage="0" equalAverage="0" bottom="0" percent="0" rank="0" text="" dxfId="71">
      <formula>NOT(ISERROR(SEARCH("""""",K53)))</formula>
    </cfRule>
  </conditionalFormatting>
  <conditionalFormatting sqref="K53:L53">
    <cfRule type="expression" priority="51" aboveAverage="0" equalAverage="0" bottom="0" percent="0" rank="0" text="" dxfId="72">
      <formula>LEN(TRIM(K53))=0</formula>
    </cfRule>
  </conditionalFormatting>
  <conditionalFormatting sqref="R10:R53">
    <cfRule type="expression" priority="52" aboveAverage="0" equalAverage="0" bottom="0" percent="0" rank="0" text="" dxfId="73">
      <formula>LEN(TRIM(R10))=0</formula>
    </cfRule>
    <cfRule type="expression" priority="53" aboveAverage="0" equalAverage="0" bottom="0" percent="0" rank="0" text="" dxfId="74">
      <formula>NOT(ISERROR(SEARCH("""""",R10)))</formula>
    </cfRule>
  </conditionalFormatting>
  <conditionalFormatting sqref="Q10:T53">
    <cfRule type="expression" priority="54" aboveAverage="0" equalAverage="0" bottom="0" percent="0" rank="0" text="" dxfId="75">
      <formula>LEN(TRIM(Q10))=0</formula>
    </cfRule>
  </conditionalFormatting>
  <conditionalFormatting sqref="Q10:Q53">
    <cfRule type="expression" priority="55" aboveAverage="0" equalAverage="0" bottom="0" percent="0" rank="0" text="" dxfId="76">
      <formula>LEN(TRIM(Q10))=0</formula>
    </cfRule>
    <cfRule type="expression" priority="56" aboveAverage="0" equalAverage="0" bottom="0" percent="0" rank="0" text="" dxfId="77">
      <formula>NOT(ISERROR(SEARCH("""""",Q10)))</formula>
    </cfRule>
  </conditionalFormatting>
  <conditionalFormatting sqref="P54">
    <cfRule type="expression" priority="57" aboveAverage="0" equalAverage="0" bottom="0" percent="0" rank="0" text="" dxfId="78">
      <formula>LEN(TRIM(P54))=0</formula>
    </cfRule>
  </conditionalFormatting>
  <conditionalFormatting sqref="O54">
    <cfRule type="expression" priority="58" aboveAverage="0" equalAverage="0" bottom="0" percent="0" rank="0" text="" dxfId="79">
      <formula>LEN(TRIM(O54))=0</formula>
    </cfRule>
  </conditionalFormatting>
  <conditionalFormatting sqref="O59:P59">
    <cfRule type="expression" priority="59" aboveAverage="0" equalAverage="0" bottom="0" percent="0" rank="0" text="" dxfId="80">
      <formula>LEN(TRIM(O59))=0</formula>
    </cfRule>
  </conditionalFormatting>
  <conditionalFormatting sqref="R55:R58">
    <cfRule type="expression" priority="60" aboveAverage="0" equalAverage="0" bottom="0" percent="0" rank="0" text="" dxfId="81">
      <formula>LEN(TRIM(R55))=0</formula>
    </cfRule>
    <cfRule type="expression" priority="61" aboveAverage="0" equalAverage="0" bottom="0" percent="0" rank="0" text="" dxfId="82">
      <formula>NOT(ISERROR(SEARCH("""""",R55)))</formula>
    </cfRule>
  </conditionalFormatting>
  <conditionalFormatting sqref="Q55:T58">
    <cfRule type="expression" priority="62" aboveAverage="0" equalAverage="0" bottom="0" percent="0" rank="0" text="" dxfId="83">
      <formula>LEN(TRIM(Q55))=0</formula>
    </cfRule>
  </conditionalFormatting>
  <conditionalFormatting sqref="Q55:Q58">
    <cfRule type="expression" priority="63" aboveAverage="0" equalAverage="0" bottom="0" percent="0" rank="0" text="" dxfId="84">
      <formula>LEN(TRIM(Q55))=0</formula>
    </cfRule>
    <cfRule type="expression" priority="64" aboveAverage="0" equalAverage="0" bottom="0" percent="0" rank="0" text="" dxfId="85">
      <formula>NOT(ISERROR(SEARCH("""""",Q55)))</formula>
    </cfRule>
  </conditionalFormatting>
  <conditionalFormatting sqref="R60:R61">
    <cfRule type="expression" priority="65" aboveAverage="0" equalAverage="0" bottom="0" percent="0" rank="0" text="" dxfId="86">
      <formula>LEN(TRIM(R60))=0</formula>
    </cfRule>
    <cfRule type="expression" priority="66" aboveAverage="0" equalAverage="0" bottom="0" percent="0" rank="0" text="" dxfId="87">
      <formula>NOT(ISERROR(SEARCH("""""",R60)))</formula>
    </cfRule>
  </conditionalFormatting>
  <conditionalFormatting sqref="Q60:T61">
    <cfRule type="expression" priority="67" aboveAverage="0" equalAverage="0" bottom="0" percent="0" rank="0" text="" dxfId="88">
      <formula>LEN(TRIM(Q60))=0</formula>
    </cfRule>
  </conditionalFormatting>
  <conditionalFormatting sqref="Q60:Q61">
    <cfRule type="expression" priority="68" aboveAverage="0" equalAverage="0" bottom="0" percent="0" rank="0" text="" dxfId="89">
      <formula>LEN(TRIM(Q60))=0</formula>
    </cfRule>
    <cfRule type="expression" priority="69" aboveAverage="0" equalAverage="0" bottom="0" percent="0" rank="0" text="" dxfId="90">
      <formula>NOT(ISERROR(SEARCH("""""",Q60)))</formula>
    </cfRule>
  </conditionalFormatting>
  <conditionalFormatting sqref="R62">
    <cfRule type="expression" priority="70" aboveAverage="0" equalAverage="0" bottom="0" percent="0" rank="0" text="" dxfId="91">
      <formula>LEN(TRIM(R62))=0</formula>
    </cfRule>
    <cfRule type="expression" priority="71" aboveAverage="0" equalAverage="0" bottom="0" percent="0" rank="0" text="" dxfId="92">
      <formula>NOT(ISERROR(SEARCH("""""",R62)))</formula>
    </cfRule>
  </conditionalFormatting>
  <conditionalFormatting sqref="Q62:T62">
    <cfRule type="expression" priority="72" aboveAverage="0" equalAverage="0" bottom="0" percent="0" rank="0" text="" dxfId="93">
      <formula>LEN(TRIM(Q62))=0</formula>
    </cfRule>
  </conditionalFormatting>
  <conditionalFormatting sqref="Q62">
    <cfRule type="expression" priority="73" aboveAverage="0" equalAverage="0" bottom="0" percent="0" rank="0" text="" dxfId="94">
      <formula>LEN(TRIM(Q62))=0</formula>
    </cfRule>
    <cfRule type="expression" priority="74" aboveAverage="0" equalAverage="0" bottom="0" percent="0" rank="0" text="" dxfId="95">
      <formula>NOT(ISERROR(SEARCH("""""",Q6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Consultation n° 20003 - Bordereau des prix unitaires&amp;R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9:07:19Z</dcterms:created>
  <dc:creator>Gérard HUMBLOT</dc:creator>
  <dc:description/>
  <dc:language>en-US</dc:language>
  <cp:lastModifiedBy>user</cp:lastModifiedBy>
  <cp:lastPrinted>2022-10-17T15:20:23Z</cp:lastPrinted>
  <dcterms:modified xsi:type="dcterms:W3CDTF">2022-10-17T1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23C3E6CBED184991F16DDFCBDE13DE</vt:lpwstr>
  </property>
  <property fmtid="{D5CDD505-2E9C-101B-9397-08002B2CF9AE}" pid="3" name="Thème">
    <vt:lpwstr/>
  </property>
</Properties>
</file>